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abs 1 e 2" sheetId="1" state="visible" r:id="rId2"/>
    <sheet name="Tabs 3 e 4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s 1 e 2'!$B$1:$Z$51</definedName>
    <definedName function="false" hidden="false" name="N__Alunos_EF_99" vbProcedure="false">'[2]'!$H$7</definedName>
    <definedName function="false" hidden="false" name="RENDMUNIC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Cargo extinto - Lei 1729/20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82</xdr:colOff>
                <xdr:row>41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1</xdr:row>
                <xdr:rowOff>4</xdr:rowOff>
              </xdr:from>
              <xdr:to>
                <xdr:col>7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2</xdr:row>
                <xdr:rowOff>4</xdr:rowOff>
              </xdr:from>
              <xdr:to>
                <xdr:col>5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3</xdr:row>
                <xdr:rowOff>4</xdr:rowOff>
              </xdr:from>
              <xdr:to>
                <xdr:col>4</xdr:col>
                <xdr:colOff>59</xdr:colOff>
                <xdr:row>38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Segoe UI"/>
            <family val="2"/>
          </rPr>
          <t xml:space="preserve">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34</xdr:row>
                <xdr:rowOff>10</xdr:rowOff>
              </xdr:from>
              <xdr:to>
                <xdr:col>2</xdr:col>
                <xdr:colOff>-15</xdr:colOff>
                <xdr:row>39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Segoe UI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35</xdr:row>
                <xdr:rowOff>10</xdr:rowOff>
              </xdr:from>
              <xdr:to>
                <xdr:col>2</xdr:col>
                <xdr:colOff>-15</xdr:colOff>
                <xdr:row>40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5</xdr:row>
                <xdr:rowOff>16</xdr:rowOff>
              </xdr:from>
              <xdr:to>
                <xdr:col>4</xdr:col>
                <xdr:colOff>59</xdr:colOff>
                <xdr:row>40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</xdr:row>
                <xdr:rowOff>4</xdr:rowOff>
              </xdr:from>
              <xdr:to>
                <xdr:col>4</xdr:col>
                <xdr:colOff>59</xdr:colOff>
                <xdr:row>42</xdr:row>
                <xdr:rowOff>2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
16 horas semanais conforme Lei 1729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9</xdr:row>
                <xdr:rowOff>11</xdr:rowOff>
              </xdr:from>
              <xdr:to>
                <xdr:col>4</xdr:col>
                <xdr:colOff>59</xdr:colOff>
                <xdr:row>43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Atualizado pela Lei nº 1824/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7</xdr:rowOff>
              </xdr:from>
              <xdr:to>
                <xdr:col>10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Fabio:
</t>
        </r>
        <r>
          <rPr>
            <sz val="9"/>
            <color rgb="FF000000"/>
            <rFont val="Tahoma"/>
            <family val="2"/>
          </rPr>
          <t xml:space="preserve">Atualizado pela Lei nº 1824/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5</xdr:row>
                <xdr:rowOff>6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3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68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3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68</xdr:colOff>
                <xdr:row>2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Segoe UI"/>
            <family val="2"/>
          </rPr>
          <t xml:space="preserve">
Extinto pela Lei 170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8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41">
  <si>
    <t xml:space="preserve">TABELA 01 -GRUPO OCUPACIONAL I - SUPERIOR -  CARGOS NÍVEL SUPERIOR -  MAIO 2025</t>
  </si>
  <si>
    <t xml:space="preserve">CARGO  T10</t>
  </si>
  <si>
    <t xml:space="preserve">Carg Hor Diaria</t>
  </si>
  <si>
    <t xml:space="preserve">Carg Hor Semanal</t>
  </si>
  <si>
    <t xml:space="preserve">Janeir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Vagas</t>
  </si>
  <si>
    <t xml:space="preserve">ASSIST. SOCIAL  (3º GRAU ESPECÍFICO)</t>
  </si>
  <si>
    <t xml:space="preserve">30:00</t>
  </si>
  <si>
    <t xml:space="preserve">A</t>
  </si>
  <si>
    <t xml:space="preserve">AUDITOR MUNICIPAL DE CONTROLE INTERNO</t>
  </si>
  <si>
    <t xml:space="preserve">40:00</t>
  </si>
  <si>
    <t xml:space="preserve">AA</t>
  </si>
  <si>
    <t xml:space="preserve">CONTADOR (3º GRAU ESPECÍFICO)</t>
  </si>
  <si>
    <t xml:space="preserve">F</t>
  </si>
  <si>
    <t xml:space="preserve">ENFERMEIRO(A)(3º GRAU ESPECÍFICO)</t>
  </si>
  <si>
    <t xml:space="preserve">E</t>
  </si>
  <si>
    <t xml:space="preserve">FARMACEUTICO(3º GRAU ESPECÍFICO)</t>
  </si>
  <si>
    <t xml:space="preserve">B</t>
  </si>
  <si>
    <t xml:space="preserve">MEDICO (3º GRAU ESPECÍFICO)</t>
  </si>
  <si>
    <t xml:space="preserve">G</t>
  </si>
  <si>
    <t xml:space="preserve">NUTRICIONISTA (3º GRAU ESPECÍFICO)</t>
  </si>
  <si>
    <t xml:space="preserve">C</t>
  </si>
  <si>
    <t xml:space="preserve">TOPOGRAFO (3º GRAU ESPECÍFICO)</t>
  </si>
  <si>
    <t xml:space="preserve">D</t>
  </si>
  <si>
    <t xml:space="preserve">ARQUITETO(3º GRAU ESPECÍFICO)</t>
  </si>
  <si>
    <t xml:space="preserve">20:00</t>
  </si>
  <si>
    <t xml:space="preserve">H</t>
  </si>
  <si>
    <t xml:space="preserve">ARQUITETO (3º GRAU ESPECÍFICO)</t>
  </si>
  <si>
    <t xml:space="preserve">HH</t>
  </si>
  <si>
    <t xml:space="preserve">BIOQUIMICO (3º GRAU ESPECÍFICO)</t>
  </si>
  <si>
    <t xml:space="preserve">I</t>
  </si>
  <si>
    <t xml:space="preserve">DENTISTA (3º GRAU ESPECÍFICO)</t>
  </si>
  <si>
    <t xml:space="preserve">P</t>
  </si>
  <si>
    <t xml:space="preserve">ENGENHEIRO AGRONOMO(3º GRAU ESPECÍFICO)</t>
  </si>
  <si>
    <t xml:space="preserve">J</t>
  </si>
  <si>
    <t xml:space="preserve">ENGENHEIRO CIVIL(3º GRAU ESPECÍFICO)</t>
  </si>
  <si>
    <t xml:space="preserve">K</t>
  </si>
  <si>
    <t xml:space="preserve">ENGENHEIRO CIVIL (3º GRAU ESPECÍFICO)</t>
  </si>
  <si>
    <t xml:space="preserve">KK</t>
  </si>
  <si>
    <t xml:space="preserve">FISIOTERAPEUTA (3º GRAU ESPECÍFICO)</t>
  </si>
  <si>
    <t xml:space="preserve">L</t>
  </si>
  <si>
    <t xml:space="preserve">FONOAUDIOLOGO (3º GRAU ESPECÍFICO)</t>
  </si>
  <si>
    <t xml:space="preserve">M</t>
  </si>
  <si>
    <t xml:space="preserve">MM</t>
  </si>
  <si>
    <t xml:space="preserve">TERAPEUTA OCUPACIONAL (3º GRAU ESPECÍFICO)</t>
  </si>
  <si>
    <t xml:space="preserve">1A</t>
  </si>
  <si>
    <t xml:space="preserve">PSICOPEDAGOGO (3º GRAU ESPECÍFICO)</t>
  </si>
  <si>
    <t xml:space="preserve">3A</t>
  </si>
  <si>
    <t xml:space="preserve">PEDAGOGO (3º GRAU ESPECÍFICO)</t>
  </si>
  <si>
    <t xml:space="preserve">PSICOLOGO (3º GRAU ESPECÍFICO)</t>
  </si>
  <si>
    <t xml:space="preserve">N</t>
  </si>
  <si>
    <t xml:space="preserve">NN</t>
  </si>
  <si>
    <t xml:space="preserve">VETERINARIO (3º GRAU ESPECÍFICO)</t>
  </si>
  <si>
    <t xml:space="preserve">O</t>
  </si>
  <si>
    <t xml:space="preserve">OO</t>
  </si>
  <si>
    <t xml:space="preserve">PROCURADOR JURÍDICO (3º GRAU ESPECÍFICO)</t>
  </si>
  <si>
    <t xml:space="preserve">Q</t>
  </si>
  <si>
    <t xml:space="preserve">QQ</t>
  </si>
  <si>
    <t xml:space="preserve">MÉDICO PEDIATRA (3º GRAU ESPECÍFICO)</t>
  </si>
  <si>
    <t xml:space="preserve">16:00</t>
  </si>
  <si>
    <t xml:space="preserve">R</t>
  </si>
  <si>
    <t xml:space="preserve">MÉDICO CARDIOLOGISTA (3º GRAU ESPECÍFICO)</t>
  </si>
  <si>
    <t xml:space="preserve">S</t>
  </si>
  <si>
    <t xml:space="preserve">MÉDICO ORTOPEDISTA (3º GRAU ESPECÍFICO)</t>
  </si>
  <si>
    <t xml:space="preserve">T</t>
  </si>
  <si>
    <t xml:space="preserve">MÉDICO NEUROLOGISTA (3º GRAU ESPECÍFICO)</t>
  </si>
  <si>
    <t xml:space="preserve">U</t>
  </si>
  <si>
    <t xml:space="preserve">MÉDICO CLÍNICO GERAL (3º GRAU ESPECÍFICO)</t>
  </si>
  <si>
    <t xml:space="preserve">V</t>
  </si>
  <si>
    <t xml:space="preserve">MÉDICO PLANTONISTA (3º GRAU ESPECÍFICO)</t>
  </si>
  <si>
    <t xml:space="preserve">X</t>
  </si>
  <si>
    <t xml:space="preserve">MÉDICO GINECOLOGISTA (3º GRAU ESPECÍFICO)</t>
  </si>
  <si>
    <t xml:space="preserve">Y</t>
  </si>
  <si>
    <t xml:space="preserve">MÉDICO OBSTETRA (3º GRAU ESPECÍFICO)</t>
  </si>
  <si>
    <t xml:space="preserve">W</t>
  </si>
  <si>
    <t xml:space="preserve">MÉDICO PSIQUIATRA (3º GRAU ESPECÍFICO)</t>
  </si>
  <si>
    <t xml:space="preserve">Z</t>
  </si>
  <si>
    <t xml:space="preserve">TABELA 02 - GRUPO OCUPACIONAL II - TÉCNICO -  CARGOS NÍVEL TÉCNICO - MAIO 2025</t>
  </si>
  <si>
    <t xml:space="preserve">CARGO  T11</t>
  </si>
  <si>
    <t xml:space="preserve">TEC. AGRICOLA(2º GRAU ESPECÍFICO)</t>
  </si>
  <si>
    <t xml:space="preserve">TEC. EM ENFERMAGEM (2º GRAU+TEC. ENFERM.)</t>
  </si>
  <si>
    <t xml:space="preserve">TEC. HIG. DENTAL (2º GRAU+TEC. HIG. DENTAL)</t>
  </si>
  <si>
    <t xml:space="preserve">TEC. PECUARIA (2º GRAU ESPECÍFICO)</t>
  </si>
  <si>
    <t xml:space="preserve">TÉCNICO EM RADIOLOGIA ( 2º GRAU + TEC. RADIOLOGIA)</t>
  </si>
  <si>
    <t xml:space="preserve">24:00</t>
  </si>
  <si>
    <t xml:space="preserve">TEC. ADMINISTRATIVO  (2º GRAU COMPLETO + HABILIT. TÉCNICA)</t>
  </si>
  <si>
    <t xml:space="preserve">TEC. EM CONTABILIDADE ( 2º GRAU ESPECÍFICO)</t>
  </si>
  <si>
    <t xml:space="preserve">TEC. EM INFORMÁTICA (2º GRAU ESPECÍFICO)</t>
  </si>
  <si>
    <t xml:space="preserve">EDUCADOR SOCIAL (2º GRAU COMPLETO)</t>
  </si>
  <si>
    <t xml:space="preserve">FISC. TRIB. POSTURA (2º GRAU COMPLETO)</t>
  </si>
  <si>
    <t xml:space="preserve">TABELA 03  GRUPO OCUPACIONAL III - AUXILIAR - CARGOS NÍVEL AUXILIAR - MAIO 2025</t>
  </si>
  <si>
    <t xml:space="preserve">CARGO T12</t>
  </si>
  <si>
    <t xml:space="preserve">Maio</t>
  </si>
  <si>
    <t xml:space="preserve">AUX. ADMINISTRATIVO(1º GRAU COMPLETO+ CURSOS)</t>
  </si>
  <si>
    <t xml:space="preserve">AUX. ODONTOLOGIA (1º GRAU C/ APERF)</t>
  </si>
  <si>
    <t xml:space="preserve">AUX.DE ENFERMAGEM (1º GRAU C/ APERF)</t>
  </si>
  <si>
    <t xml:space="preserve">AUX. DE FARMÁCIA (1º GRAU C/ APERF)</t>
  </si>
  <si>
    <t xml:space="preserve">TABELA 04 GRUPO OCUPACIONAL IV - OPERACIONAL -  CARGOS NÍVEL OPERACIONAL - MAIO 2025</t>
  </si>
  <si>
    <t xml:space="preserve">CARGO T13</t>
  </si>
  <si>
    <t xml:space="preserve">Maio </t>
  </si>
  <si>
    <t xml:space="preserve">ASSIST. CRECHE(ATEND. CRECHE, AUX. CRECHE)</t>
  </si>
  <si>
    <t xml:space="preserve">ASSIST. OPER. I(S.G.,AUX.PED.,BORRAC.,LAV.,JARD.)</t>
  </si>
  <si>
    <t xml:space="preserve">ATENDENTE INFANTIL</t>
  </si>
  <si>
    <t xml:space="preserve">BABA</t>
  </si>
  <si>
    <t xml:space="preserve">CARPINTEIRO </t>
  </si>
  <si>
    <t xml:space="preserve">COZINHEIRA</t>
  </si>
  <si>
    <t xml:space="preserve">COZINHEIRA HOSPITALAR</t>
  </si>
  <si>
    <t xml:space="preserve">ELETRICISTA ( 1º grau + curso específico)</t>
  </si>
  <si>
    <t xml:space="preserve">LAVADEIRA (OR) HOSPITALAR</t>
  </si>
  <si>
    <t xml:space="preserve">MECANICO ( 1º grau + curso específico)</t>
  </si>
  <si>
    <t xml:space="preserve">MERENDEIRA</t>
  </si>
  <si>
    <t xml:space="preserve">MESTRE DE OBRAS</t>
  </si>
  <si>
    <t xml:space="preserve">MOTORISTA </t>
  </si>
  <si>
    <t xml:space="preserve">MOTORISTA ESCOLAR (CART D + CURSO ESPECIF)</t>
  </si>
  <si>
    <t xml:space="preserve">MOTORISTA SAÚDE (CART C + CURSO ESPECIF)</t>
  </si>
  <si>
    <t xml:space="preserve">MOTORISTA DE CAMINHÃO (CART D + ENSINO FUND)</t>
  </si>
  <si>
    <t xml:space="preserve">OPERADOR MAQUINAS </t>
  </si>
  <si>
    <t xml:space="preserve">PEDREIRO </t>
  </si>
  <si>
    <t xml:space="preserve">PINTOR DE OBRAS</t>
  </si>
  <si>
    <t xml:space="preserve">TELEFONISTA</t>
  </si>
  <si>
    <t xml:space="preserve">VIGIA</t>
  </si>
  <si>
    <t xml:space="preserve">ARTESÃO</t>
  </si>
  <si>
    <t xml:space="preserve">ZELADORA HOSPITA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_);[RED]\([$€]\ #,##0.00\)"/>
    <numFmt numFmtId="166" formatCode="_(&quot;R$ &quot;* #,##0.00_);_(&quot;R$ &quot;* \(#,##0.00\);_(&quot;R$ &quot;* \-??_);_(@_)"/>
    <numFmt numFmtId="167" formatCode="0%"/>
    <numFmt numFmtId="168" formatCode="#,##0.00"/>
    <numFmt numFmtId="169" formatCode="#,##0"/>
    <numFmt numFmtId="170" formatCode="@"/>
    <numFmt numFmtId="171" formatCode="[$-409]h:mm"/>
    <numFmt numFmtId="172" formatCode="0.00"/>
    <numFmt numFmtId="173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Ebrima"/>
      <family val="0"/>
    </font>
    <font>
      <sz val="8"/>
      <name val="Arial"/>
      <family val="2"/>
    </font>
    <font>
      <b val="true"/>
      <sz val="10"/>
      <name val="Ebrima"/>
      <family val="0"/>
    </font>
    <font>
      <sz val="10"/>
      <name val="Ebrima"/>
      <family val="0"/>
    </font>
    <font>
      <sz val="8"/>
      <name val="Ebrima"/>
      <family val="0"/>
    </font>
    <font>
      <b val="true"/>
      <sz val="8"/>
      <name val="Arial"/>
      <family val="2"/>
    </font>
    <font>
      <sz val="8"/>
      <name val="Cambria"/>
      <family val="1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  <font>
      <sz val="7"/>
      <name val="Ebrima"/>
      <family val="0"/>
    </font>
    <font>
      <b val="true"/>
      <sz val="7"/>
      <name val="Ebri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oeda 2" xfId="56"/>
    <cellStyle name="Moeda 3" xfId="57"/>
    <cellStyle name="Neutral 1" xfId="58"/>
    <cellStyle name="Normal 2" xfId="59"/>
    <cellStyle name="Note 1" xfId="60"/>
    <cellStyle name="Output" xfId="61"/>
    <cellStyle name="Porcentagem 2" xfId="62"/>
    <cellStyle name="Porcentagem 3" xfId="63"/>
    <cellStyle name="Title" xfId="64"/>
    <cellStyle name="Vírgula 2" xfId="65"/>
    <cellStyle name="Vírgula 3" xfId="66"/>
    <cellStyle name="Vírgula0" xfId="67"/>
    <cellStyle name="Warning Text" xfId="68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Jacir/Desktop/AL.%20TAMANDAR&#201;/ENQUADRAMENTO%20A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01/Recursos%20Humanos/Users/contabilidade3/Dropbox/RH%20-%20PC%20PREF/TABELAS%20DE%20CARGOS/MAIO%202019/TABELAS%20PROFESSORAS%20052018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q Coordenadores"/>
      <sheetName val="Enquadramento 26.03"/>
      <sheetName val="Enq. 20.03"/>
      <sheetName val="LOCAIS "/>
      <sheetName val="Enquadramento Ger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Enq Professore."/>
      <sheetName val="Tabela de Enq Ed. Infantil "/>
      <sheetName val="GRATIFICAÇÕES"/>
      <sheetName val="Plan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7"/>
    <col collapsed="false" customWidth="true" hidden="false" outlineLevel="0" max="4" min="3" style="2" width="11.56"/>
    <col collapsed="false" customWidth="true" hidden="false" outlineLevel="0" max="5" min="5" style="3" width="8.41"/>
    <col collapsed="false" customWidth="true" hidden="false" outlineLevel="0" max="6" min="6" style="2" width="4.14"/>
    <col collapsed="false" customWidth="true" hidden="true" outlineLevel="0" max="7" min="7" style="0" width="8.28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9.7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false" outlineLevel="0" max="20" min="20" style="0" width="9.14"/>
    <col collapsed="false" customWidth="true" hidden="false" outlineLevel="0" max="21" min="21" style="0" width="9.99"/>
    <col collapsed="false" customWidth="true" hidden="false" outlineLevel="0" max="22" min="22" style="0" width="10.13"/>
    <col collapsed="false" customWidth="true" hidden="false" outlineLevel="0" max="23" min="23" style="0" width="9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7" min="26" style="0" width="8.99"/>
    <col collapsed="false" customWidth="true" hidden="false" outlineLevel="0" max="28" min="28" style="0" width="8.7"/>
    <col collapsed="false" customWidth="true" hidden="false" outlineLevel="0" max="29" min="29" style="0" width="9.28"/>
    <col collapsed="false" customWidth="true" hidden="false" outlineLevel="0" max="30" min="30" style="0" width="9.56"/>
    <col collapsed="false" customWidth="true" hidden="false" outlineLevel="0" max="31" min="31" style="0" width="9.7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99"/>
    <col collapsed="false" customWidth="true" hidden="false" outlineLevel="0" max="36" min="36" style="0" width="10.13"/>
    <col collapsed="false" customWidth="false" hidden="true" outlineLevel="0" max="47" min="43" style="0" width="9.06"/>
    <col collapsed="false" customWidth="true" hidden="false" outlineLevel="0" max="115" min="48" style="4" width="9.14"/>
  </cols>
  <sheetData>
    <row r="1" s="4" customFormat="true" ht="18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6" customFormat="true" ht="20.25" hidden="false" customHeight="true" outlineLevel="0" collapsed="false">
      <c r="A2" s="1"/>
      <c r="B2" s="7" t="s">
        <v>1</v>
      </c>
      <c r="C2" s="8" t="s">
        <v>2</v>
      </c>
      <c r="D2" s="8" t="s">
        <v>3</v>
      </c>
      <c r="E2" s="9"/>
      <c r="F2" s="10"/>
      <c r="G2" s="11" t="s">
        <v>4</v>
      </c>
      <c r="H2" s="12" t="s">
        <v>5</v>
      </c>
      <c r="I2" s="13" t="s">
        <v>6</v>
      </c>
      <c r="J2" s="13" t="s">
        <v>7</v>
      </c>
      <c r="K2" s="13" t="s">
        <v>8</v>
      </c>
      <c r="L2" s="13" t="s">
        <v>9</v>
      </c>
      <c r="M2" s="13" t="s">
        <v>10</v>
      </c>
      <c r="N2" s="13" t="s">
        <v>11</v>
      </c>
      <c r="O2" s="13" t="s">
        <v>12</v>
      </c>
      <c r="P2" s="13" t="s">
        <v>13</v>
      </c>
      <c r="Q2" s="13" t="s">
        <v>14</v>
      </c>
      <c r="R2" s="13" t="s">
        <v>15</v>
      </c>
      <c r="S2" s="13" t="s">
        <v>16</v>
      </c>
      <c r="T2" s="13" t="s">
        <v>17</v>
      </c>
      <c r="U2" s="13" t="s">
        <v>18</v>
      </c>
      <c r="V2" s="13" t="s">
        <v>19</v>
      </c>
      <c r="W2" s="13" t="s">
        <v>20</v>
      </c>
      <c r="X2" s="13" t="s">
        <v>21</v>
      </c>
      <c r="Y2" s="13" t="s">
        <v>22</v>
      </c>
      <c r="Z2" s="13" t="n">
        <v>19</v>
      </c>
      <c r="AA2" s="13" t="n">
        <v>20</v>
      </c>
      <c r="AB2" s="13" t="n">
        <v>21</v>
      </c>
      <c r="AC2" s="13" t="n">
        <v>22</v>
      </c>
      <c r="AD2" s="13" t="n">
        <v>23</v>
      </c>
      <c r="AE2" s="13" t="n">
        <v>24</v>
      </c>
      <c r="AF2" s="13" t="n">
        <v>25</v>
      </c>
      <c r="AG2" s="13" t="n">
        <v>26</v>
      </c>
      <c r="AH2" s="13" t="n">
        <v>27</v>
      </c>
      <c r="AI2" s="13" t="n">
        <v>28</v>
      </c>
      <c r="AJ2" s="13" t="n">
        <v>29</v>
      </c>
      <c r="AK2" s="13" t="n">
        <v>30</v>
      </c>
      <c r="AL2" s="13" t="n">
        <v>31</v>
      </c>
      <c r="AM2" s="13" t="n">
        <v>32</v>
      </c>
      <c r="AN2" s="13" t="n">
        <v>33</v>
      </c>
      <c r="AO2" s="13" t="n">
        <v>34</v>
      </c>
      <c r="AP2" s="14" t="n">
        <v>35</v>
      </c>
      <c r="AQ2" s="15" t="n">
        <v>36</v>
      </c>
      <c r="AR2" s="13" t="n">
        <v>37</v>
      </c>
      <c r="AS2" s="13" t="n">
        <v>38</v>
      </c>
      <c r="AT2" s="13" t="n">
        <v>39</v>
      </c>
      <c r="AU2" s="14" t="n">
        <v>40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s="16" customFormat="true" ht="16.5" hidden="false" customHeight="true" outlineLevel="0" collapsed="false">
      <c r="A3" s="1"/>
      <c r="B3" s="7"/>
      <c r="C3" s="8"/>
      <c r="D3" s="8"/>
      <c r="E3" s="17" t="s">
        <v>23</v>
      </c>
      <c r="F3" s="10"/>
      <c r="G3" s="18" t="n">
        <v>2025</v>
      </c>
      <c r="H3" s="19"/>
      <c r="I3" s="20"/>
      <c r="J3" s="20"/>
      <c r="K3" s="20"/>
      <c r="L3" s="20"/>
      <c r="M3" s="20"/>
      <c r="N3" s="20"/>
      <c r="O3" s="20"/>
      <c r="P3" s="20"/>
      <c r="Q3" s="20"/>
      <c r="R3" s="21"/>
      <c r="S3" s="20"/>
      <c r="T3" s="20"/>
      <c r="U3" s="20"/>
      <c r="V3" s="20"/>
      <c r="W3" s="21"/>
      <c r="X3" s="21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/>
      <c r="AQ3" s="24"/>
      <c r="AR3" s="22"/>
      <c r="AS3" s="22"/>
      <c r="AT3" s="22"/>
      <c r="AU3" s="23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s="33" customFormat="true" ht="15.95" hidden="false" customHeight="true" outlineLevel="0" collapsed="false">
      <c r="A4" s="25"/>
      <c r="B4" s="26" t="s">
        <v>24</v>
      </c>
      <c r="C4" s="27" t="n">
        <v>0.25</v>
      </c>
      <c r="D4" s="28" t="s">
        <v>25</v>
      </c>
      <c r="E4" s="29" t="n">
        <v>4</v>
      </c>
      <c r="F4" s="27" t="s">
        <v>26</v>
      </c>
      <c r="G4" s="30" t="n">
        <v>3559.54001814281</v>
      </c>
      <c r="H4" s="30" t="n">
        <f aca="false">+G4*4.87%+G4</f>
        <v>3732.88961702637</v>
      </c>
      <c r="I4" s="30" t="n">
        <f aca="false">H4*1.05</f>
        <v>3919.53409787768</v>
      </c>
      <c r="J4" s="30" t="n">
        <f aca="false">I4*1.05</f>
        <v>4115.51080277157</v>
      </c>
      <c r="K4" s="30" t="n">
        <f aca="false">J4*1.05</f>
        <v>4321.28634291015</v>
      </c>
      <c r="L4" s="30" t="n">
        <f aca="false">K4*1.05</f>
        <v>4537.35066005565</v>
      </c>
      <c r="M4" s="30" t="n">
        <f aca="false">L4*1.05</f>
        <v>4764.21819305844</v>
      </c>
      <c r="N4" s="30" t="n">
        <f aca="false">M4*1.05</f>
        <v>5002.42910271136</v>
      </c>
      <c r="O4" s="30" t="n">
        <f aca="false">N4*1.05</f>
        <v>5252.55055784693</v>
      </c>
      <c r="P4" s="30" t="n">
        <f aca="false">O4*1.05</f>
        <v>5515.17808573927</v>
      </c>
      <c r="Q4" s="30" t="n">
        <f aca="false">P4*1.05</f>
        <v>5790.93699002624</v>
      </c>
      <c r="R4" s="30" t="n">
        <f aca="false">Q4*1.05</f>
        <v>6080.48383952755</v>
      </c>
      <c r="S4" s="30" t="n">
        <f aca="false">R4*1.05</f>
        <v>6384.50803150393</v>
      </c>
      <c r="T4" s="30" t="n">
        <f aca="false">S4*1.05</f>
        <v>6703.73343307912</v>
      </c>
      <c r="U4" s="30" t="n">
        <f aca="false">T4*1.05</f>
        <v>7038.92010473308</v>
      </c>
      <c r="V4" s="30" t="n">
        <f aca="false">U4*1.05</f>
        <v>7390.86610996973</v>
      </c>
      <c r="W4" s="30" t="n">
        <f aca="false">V4*1.05</f>
        <v>7760.40941546822</v>
      </c>
      <c r="X4" s="30" t="n">
        <f aca="false">W4*1.05</f>
        <v>8148.42988624163</v>
      </c>
      <c r="Y4" s="30" t="n">
        <f aca="false">X4*1.05</f>
        <v>8555.85138055371</v>
      </c>
      <c r="Z4" s="30" t="n">
        <f aca="false">Y4*1.05</f>
        <v>8983.6439495814</v>
      </c>
      <c r="AA4" s="30" t="n">
        <f aca="false">Z4*1.05</f>
        <v>9432.82614706047</v>
      </c>
      <c r="AB4" s="30" t="n">
        <f aca="false">AA4*1.05</f>
        <v>9904.46745441349</v>
      </c>
      <c r="AC4" s="30" t="n">
        <f aca="false">AB4*1.05</f>
        <v>10399.6908271342</v>
      </c>
      <c r="AD4" s="30" t="n">
        <f aca="false">AC4*1.05</f>
        <v>10919.6753684909</v>
      </c>
      <c r="AE4" s="30" t="n">
        <f aca="false">AD4*1.05</f>
        <v>11465.6591369154</v>
      </c>
      <c r="AF4" s="30" t="n">
        <f aca="false">AE4*1.05</f>
        <v>12038.9420937612</v>
      </c>
      <c r="AG4" s="30" t="n">
        <f aca="false">AF4*1.05</f>
        <v>12640.8891984493</v>
      </c>
      <c r="AH4" s="30" t="n">
        <f aca="false">AG4*1.05</f>
        <v>13272.9336583717</v>
      </c>
      <c r="AI4" s="30" t="n">
        <f aca="false">AH4*1.05</f>
        <v>13936.5803412903</v>
      </c>
      <c r="AJ4" s="30" t="n">
        <f aca="false">AI4*1.05</f>
        <v>14633.4093583548</v>
      </c>
      <c r="AK4" s="30" t="n">
        <f aca="false">AJ4*1.05</f>
        <v>15365.0798262726</v>
      </c>
      <c r="AL4" s="30" t="n">
        <f aca="false">AK4*1.05</f>
        <v>16133.3338175862</v>
      </c>
      <c r="AM4" s="30" t="n">
        <f aca="false">AL4*1.05</f>
        <v>16940.0005084655</v>
      </c>
      <c r="AN4" s="30" t="n">
        <f aca="false">AM4*1.05</f>
        <v>17787.0005338888</v>
      </c>
      <c r="AO4" s="30" t="n">
        <f aca="false">AN4*1.05</f>
        <v>18676.3505605832</v>
      </c>
      <c r="AP4" s="31" t="n">
        <f aca="false">AO4*1.05</f>
        <v>19610.1680886124</v>
      </c>
      <c r="AQ4" s="32" t="n">
        <f aca="false">AP4*1.05</f>
        <v>20590.676493043</v>
      </c>
      <c r="AR4" s="30" t="n">
        <f aca="false">AQ4*1.05</f>
        <v>21620.2103176951</v>
      </c>
      <c r="AS4" s="30" t="n">
        <f aca="false">AR4*1.05</f>
        <v>22701.2208335799</v>
      </c>
      <c r="AT4" s="30" t="n">
        <f aca="false">AS4*1.05</f>
        <v>23836.2818752589</v>
      </c>
      <c r="AU4" s="30" t="n">
        <f aca="false">AT4*1.05</f>
        <v>25028.0959690218</v>
      </c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</row>
    <row r="5" s="33" customFormat="true" ht="15.95" hidden="false" customHeight="true" outlineLevel="0" collapsed="false">
      <c r="A5" s="25"/>
      <c r="B5" s="34" t="s">
        <v>27</v>
      </c>
      <c r="C5" s="35" t="n">
        <v>0.333333333333333</v>
      </c>
      <c r="D5" s="36" t="s">
        <v>28</v>
      </c>
      <c r="E5" s="37" t="n">
        <v>1</v>
      </c>
      <c r="F5" s="38" t="s">
        <v>29</v>
      </c>
      <c r="G5" s="39" t="n">
        <v>3559.54453653404</v>
      </c>
      <c r="H5" s="39" t="n">
        <f aca="false">+G5*4.87%+G5</f>
        <v>3732.89435546324</v>
      </c>
      <c r="I5" s="39" t="n">
        <f aca="false">H5*1.05</f>
        <v>3919.53907323641</v>
      </c>
      <c r="J5" s="39" t="n">
        <f aca="false">I5*1.05</f>
        <v>4115.51602689823</v>
      </c>
      <c r="K5" s="39" t="n">
        <f aca="false">J5*1.05</f>
        <v>4321.29182824314</v>
      </c>
      <c r="L5" s="39" t="n">
        <f aca="false">K5*1.05</f>
        <v>4537.35641965529</v>
      </c>
      <c r="M5" s="39" t="n">
        <f aca="false">L5*1.05</f>
        <v>4764.22424063806</v>
      </c>
      <c r="N5" s="39" t="n">
        <f aca="false">M5*1.05</f>
        <v>5002.43545266996</v>
      </c>
      <c r="O5" s="39" t="n">
        <f aca="false">N5*1.05</f>
        <v>5252.55722530346</v>
      </c>
      <c r="P5" s="39" t="n">
        <f aca="false">O5*1.05</f>
        <v>5515.18508656863</v>
      </c>
      <c r="Q5" s="39" t="n">
        <f aca="false">P5*1.05</f>
        <v>5790.94434089707</v>
      </c>
      <c r="R5" s="39" t="n">
        <f aca="false">Q5*1.05</f>
        <v>6080.49155794192</v>
      </c>
      <c r="S5" s="39" t="n">
        <f aca="false">R5*1.05</f>
        <v>6384.51613583902</v>
      </c>
      <c r="T5" s="39" t="n">
        <f aca="false">S5*1.05</f>
        <v>6703.74194263097</v>
      </c>
      <c r="U5" s="39" t="n">
        <f aca="false">T5*1.05</f>
        <v>7038.92903976252</v>
      </c>
      <c r="V5" s="39" t="n">
        <f aca="false">U5*1.05</f>
        <v>7390.87549175064</v>
      </c>
      <c r="W5" s="39" t="n">
        <f aca="false">V5*1.05</f>
        <v>7760.41926633817</v>
      </c>
      <c r="X5" s="39" t="n">
        <f aca="false">W5*1.05</f>
        <v>8148.44022965508</v>
      </c>
      <c r="Y5" s="39" t="n">
        <f aca="false">X5*1.05</f>
        <v>8555.86224113784</v>
      </c>
      <c r="Z5" s="39" t="n">
        <f aca="false">Y5*1.05</f>
        <v>8983.65535319473</v>
      </c>
      <c r="AA5" s="39" t="n">
        <f aca="false">Z5*1.05</f>
        <v>9432.83812085447</v>
      </c>
      <c r="AB5" s="39" t="n">
        <f aca="false">AA5*1.05</f>
        <v>9904.48002689719</v>
      </c>
      <c r="AC5" s="39" t="n">
        <f aca="false">AB5*1.05</f>
        <v>10399.704028242</v>
      </c>
      <c r="AD5" s="39" t="n">
        <f aca="false">AC5*1.05</f>
        <v>10919.6892296542</v>
      </c>
      <c r="AE5" s="39" t="n">
        <f aca="false">AD5*1.05</f>
        <v>11465.6736911369</v>
      </c>
      <c r="AF5" s="39" t="n">
        <f aca="false">AE5*1.05</f>
        <v>12038.9573756937</v>
      </c>
      <c r="AG5" s="39" t="n">
        <f aca="false">AF5*1.05</f>
        <v>12640.9052444784</v>
      </c>
      <c r="AH5" s="39" t="n">
        <f aca="false">AG5*1.05</f>
        <v>13272.9505067023</v>
      </c>
      <c r="AI5" s="39" t="n">
        <f aca="false">AH5*1.05</f>
        <v>13936.5980320374</v>
      </c>
      <c r="AJ5" s="39" t="n">
        <f aca="false">AI5*1.05</f>
        <v>14633.4279336393</v>
      </c>
      <c r="AK5" s="39" t="n">
        <f aca="false">AJ5*1.05</f>
        <v>15365.0993303213</v>
      </c>
      <c r="AL5" s="40" t="n">
        <f aca="false">AK5*1.05</f>
        <v>16133.3542968373</v>
      </c>
      <c r="AM5" s="40" t="n">
        <f aca="false">AL5*1.05</f>
        <v>16940.0220116792</v>
      </c>
      <c r="AN5" s="40" t="n">
        <f aca="false">AM5*1.05</f>
        <v>17787.0231122632</v>
      </c>
      <c r="AO5" s="40" t="n">
        <f aca="false">AN5*1.05</f>
        <v>18676.3742678763</v>
      </c>
      <c r="AP5" s="41" t="n">
        <f aca="false">AO5*1.05</f>
        <v>19610.1929812701</v>
      </c>
      <c r="AQ5" s="42" t="n">
        <f aca="false">AP5*1.05</f>
        <v>20590.7026303336</v>
      </c>
      <c r="AR5" s="40" t="n">
        <f aca="false">AQ5*1.05</f>
        <v>21620.2377618503</v>
      </c>
      <c r="AS5" s="40" t="n">
        <f aca="false">AR5*1.05</f>
        <v>22701.2496499428</v>
      </c>
      <c r="AT5" s="43" t="n">
        <f aca="false">AS5*1.05</f>
        <v>23836.31213244</v>
      </c>
      <c r="AU5" s="44" t="n">
        <f aca="false">AT5*1.05</f>
        <v>25028.127739062</v>
      </c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</row>
    <row r="6" s="33" customFormat="true" ht="15.95" hidden="false" customHeight="true" outlineLevel="0" collapsed="false">
      <c r="A6" s="25"/>
      <c r="B6" s="45" t="s">
        <v>30</v>
      </c>
      <c r="C6" s="35" t="n">
        <v>0.333333333333333</v>
      </c>
      <c r="D6" s="36" t="s">
        <v>28</v>
      </c>
      <c r="E6" s="46" t="n">
        <v>5</v>
      </c>
      <c r="F6" s="35" t="s">
        <v>31</v>
      </c>
      <c r="G6" s="47" t="n">
        <v>4714.25379528369</v>
      </c>
      <c r="H6" s="47" t="n">
        <f aca="false">+G6*4.87%+G6</f>
        <v>4943.837955114</v>
      </c>
      <c r="I6" s="47" t="n">
        <f aca="false">H6*1.05</f>
        <v>5191.0298528697</v>
      </c>
      <c r="J6" s="47" t="n">
        <f aca="false">I6*1.05</f>
        <v>5450.58134551319</v>
      </c>
      <c r="K6" s="47" t="n">
        <f aca="false">J6*1.05</f>
        <v>5723.11041278885</v>
      </c>
      <c r="L6" s="47" t="n">
        <f aca="false">K6*1.05</f>
        <v>6009.26593342829</v>
      </c>
      <c r="M6" s="47" t="n">
        <f aca="false">L6*1.05</f>
        <v>6309.7292300997</v>
      </c>
      <c r="N6" s="47" t="n">
        <f aca="false">M6*1.05</f>
        <v>6625.21569160469</v>
      </c>
      <c r="O6" s="47" t="n">
        <f aca="false">N6*1.05</f>
        <v>6956.47647618492</v>
      </c>
      <c r="P6" s="47" t="n">
        <f aca="false">O6*1.05</f>
        <v>7304.30029999417</v>
      </c>
      <c r="Q6" s="47" t="n">
        <f aca="false">P6*1.05</f>
        <v>7669.51531499388</v>
      </c>
      <c r="R6" s="47" t="n">
        <f aca="false">Q6*1.05</f>
        <v>8052.99108074357</v>
      </c>
      <c r="S6" s="47" t="n">
        <f aca="false">R6*1.05</f>
        <v>8455.64063478075</v>
      </c>
      <c r="T6" s="47" t="n">
        <f aca="false">S6*1.05</f>
        <v>8878.42266651979</v>
      </c>
      <c r="U6" s="47" t="n">
        <f aca="false">T6*1.05</f>
        <v>9322.34379984578</v>
      </c>
      <c r="V6" s="47" t="n">
        <f aca="false">U6*1.05</f>
        <v>9788.46098983807</v>
      </c>
      <c r="W6" s="47" t="n">
        <f aca="false">V6*1.05</f>
        <v>10277.88403933</v>
      </c>
      <c r="X6" s="47" t="n">
        <f aca="false">W6*1.05</f>
        <v>10791.7782412965</v>
      </c>
      <c r="Y6" s="47" t="n">
        <f aca="false">X6*1.05</f>
        <v>11331.3671533613</v>
      </c>
      <c r="Z6" s="47" t="n">
        <f aca="false">Y6*1.05</f>
        <v>11897.9355110294</v>
      </c>
      <c r="AA6" s="47" t="n">
        <f aca="false">Z6*1.05</f>
        <v>12492.8322865808</v>
      </c>
      <c r="AB6" s="47" t="n">
        <f aca="false">AA6*1.05</f>
        <v>13117.4739009099</v>
      </c>
      <c r="AC6" s="47" t="n">
        <f aca="false">AB6*1.05</f>
        <v>13773.3475959554</v>
      </c>
      <c r="AD6" s="47" t="n">
        <f aca="false">AC6*1.05</f>
        <v>14462.0149757531</v>
      </c>
      <c r="AE6" s="47" t="n">
        <f aca="false">AD6*1.05</f>
        <v>15185.1157245408</v>
      </c>
      <c r="AF6" s="47" t="n">
        <f aca="false">AE6*1.05</f>
        <v>15944.3715107678</v>
      </c>
      <c r="AG6" s="47" t="n">
        <f aca="false">AF6*1.05</f>
        <v>16741.5900863062</v>
      </c>
      <c r="AH6" s="47" t="n">
        <f aca="false">AG6*1.05</f>
        <v>17578.6695906215</v>
      </c>
      <c r="AI6" s="47" t="n">
        <f aca="false">AH6*1.05</f>
        <v>18457.6030701526</v>
      </c>
      <c r="AJ6" s="47" t="n">
        <f aca="false">AI6*1.05</f>
        <v>19380.4832236603</v>
      </c>
      <c r="AK6" s="47" t="n">
        <f aca="false">AJ6*1.05</f>
        <v>20349.5073848433</v>
      </c>
      <c r="AL6" s="48" t="n">
        <f aca="false">AK6*1.05</f>
        <v>21366.9827540854</v>
      </c>
      <c r="AM6" s="48" t="n">
        <f aca="false">AL6*1.05</f>
        <v>22435.3318917897</v>
      </c>
      <c r="AN6" s="48" t="n">
        <f aca="false">AM6*1.05</f>
        <v>23557.0984863792</v>
      </c>
      <c r="AO6" s="48" t="n">
        <f aca="false">AN6*1.05</f>
        <v>24734.9534106982</v>
      </c>
      <c r="AP6" s="49" t="n">
        <f aca="false">AO6*1.05</f>
        <v>25971.7010812331</v>
      </c>
      <c r="AQ6" s="50" t="n">
        <f aca="false">AP6*1.05</f>
        <v>27270.2861352947</v>
      </c>
      <c r="AR6" s="48" t="n">
        <f aca="false">AQ6*1.05</f>
        <v>28633.8004420595</v>
      </c>
      <c r="AS6" s="48" t="n">
        <f aca="false">AR6*1.05</f>
        <v>30065.4904641624</v>
      </c>
      <c r="AT6" s="51" t="n">
        <f aca="false">AS6*1.05</f>
        <v>31568.7649873706</v>
      </c>
      <c r="AU6" s="52" t="n">
        <f aca="false">AT6*1.05</f>
        <v>33147.2032367391</v>
      </c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</row>
    <row r="7" s="33" customFormat="true" ht="15.95" hidden="false" customHeight="true" outlineLevel="0" collapsed="false">
      <c r="A7" s="25"/>
      <c r="B7" s="45" t="s">
        <v>32</v>
      </c>
      <c r="C7" s="35" t="n">
        <v>0.333333333333333</v>
      </c>
      <c r="D7" s="36" t="s">
        <v>28</v>
      </c>
      <c r="E7" s="46" t="n">
        <v>9</v>
      </c>
      <c r="F7" s="35" t="s">
        <v>33</v>
      </c>
      <c r="G7" s="47" t="n">
        <v>4412.63324787903</v>
      </c>
      <c r="H7" s="47" t="n">
        <f aca="false">+G7*4.87%+G7+0.01</f>
        <v>4627.53848705074</v>
      </c>
      <c r="I7" s="47" t="n">
        <f aca="false">H7*1.05</f>
        <v>4858.91541140328</v>
      </c>
      <c r="J7" s="47" t="n">
        <f aca="false">I7*1.05</f>
        <v>5101.86118197345</v>
      </c>
      <c r="K7" s="47" t="n">
        <f aca="false">J7*1.05</f>
        <v>5356.95424107212</v>
      </c>
      <c r="L7" s="47" t="n">
        <f aca="false">K7*1.05</f>
        <v>5624.80195312572</v>
      </c>
      <c r="M7" s="47" t="n">
        <f aca="false">L7*1.05</f>
        <v>5906.04205078201</v>
      </c>
      <c r="N7" s="47" t="n">
        <f aca="false">M7*1.05</f>
        <v>6201.34415332111</v>
      </c>
      <c r="O7" s="47" t="n">
        <f aca="false">N7*1.05</f>
        <v>6511.41136098717</v>
      </c>
      <c r="P7" s="47" t="n">
        <f aca="false">O7*1.05</f>
        <v>6836.98192903653</v>
      </c>
      <c r="Q7" s="47" t="n">
        <f aca="false">P7*1.05</f>
        <v>7178.83102548835</v>
      </c>
      <c r="R7" s="47" t="n">
        <f aca="false">Q7*1.05</f>
        <v>7537.77257676277</v>
      </c>
      <c r="S7" s="47" t="n">
        <f aca="false">R7*1.05</f>
        <v>7914.66120560091</v>
      </c>
      <c r="T7" s="47" t="n">
        <f aca="false">S7*1.05</f>
        <v>8310.39426588096</v>
      </c>
      <c r="U7" s="47" t="n">
        <f aca="false">T7*1.05</f>
        <v>8725.913979175</v>
      </c>
      <c r="V7" s="47" t="n">
        <f aca="false">U7*1.05</f>
        <v>9162.20967813376</v>
      </c>
      <c r="W7" s="47" t="n">
        <f aca="false">V7*1.05</f>
        <v>9620.32016204044</v>
      </c>
      <c r="X7" s="47" t="n">
        <f aca="false">W7*1.05</f>
        <v>10101.3361701425</v>
      </c>
      <c r="Y7" s="47" t="n">
        <f aca="false">X7*1.05</f>
        <v>10606.4029786496</v>
      </c>
      <c r="Z7" s="47" t="n">
        <f aca="false">Y7*1.05</f>
        <v>11136.7231275821</v>
      </c>
      <c r="AA7" s="47" t="n">
        <f aca="false">Z7*1.05</f>
        <v>11693.5592839612</v>
      </c>
      <c r="AB7" s="47" t="n">
        <f aca="false">AA7*1.05</f>
        <v>12278.2372481592</v>
      </c>
      <c r="AC7" s="47" t="n">
        <f aca="false">AB7*1.05</f>
        <v>12892.1491105672</v>
      </c>
      <c r="AD7" s="47" t="n">
        <f aca="false">AC7*1.05</f>
        <v>13536.7565660956</v>
      </c>
      <c r="AE7" s="47" t="n">
        <f aca="false">AD7*1.05</f>
        <v>14213.5943944003</v>
      </c>
      <c r="AF7" s="47" t="n">
        <f aca="false">AE7*1.05</f>
        <v>14924.2741141204</v>
      </c>
      <c r="AG7" s="47" t="n">
        <f aca="false">AF7*1.05</f>
        <v>15670.4878198264</v>
      </c>
      <c r="AH7" s="47" t="n">
        <f aca="false">AG7*1.05</f>
        <v>16454.0122108177</v>
      </c>
      <c r="AI7" s="47" t="n">
        <f aca="false">AH7*1.05</f>
        <v>17276.7128213586</v>
      </c>
      <c r="AJ7" s="47" t="n">
        <f aca="false">AI7*1.05</f>
        <v>18140.5484624265</v>
      </c>
      <c r="AK7" s="47" t="n">
        <f aca="false">AJ7*1.05</f>
        <v>19047.5758855478</v>
      </c>
      <c r="AL7" s="48" t="n">
        <f aca="false">AK7*1.05</f>
        <v>19999.9546798252</v>
      </c>
      <c r="AM7" s="48" t="n">
        <f aca="false">AL7*1.05</f>
        <v>20999.9524138165</v>
      </c>
      <c r="AN7" s="48" t="n">
        <f aca="false">AM7*1.05</f>
        <v>22049.9500345073</v>
      </c>
      <c r="AO7" s="48" t="n">
        <f aca="false">AN7*1.05</f>
        <v>23152.4475362327</v>
      </c>
      <c r="AP7" s="49" t="n">
        <f aca="false">AO7*1.05</f>
        <v>24310.0699130443</v>
      </c>
      <c r="AQ7" s="50" t="n">
        <f aca="false">AP7*1.05</f>
        <v>25525.5734086965</v>
      </c>
      <c r="AR7" s="48" t="n">
        <f aca="false">AQ7*1.05</f>
        <v>26801.8520791314</v>
      </c>
      <c r="AS7" s="48" t="n">
        <f aca="false">AR7*1.05</f>
        <v>28141.9446830879</v>
      </c>
      <c r="AT7" s="51" t="n">
        <f aca="false">AS7*1.05</f>
        <v>29549.0419172423</v>
      </c>
      <c r="AU7" s="52" t="n">
        <f aca="false">AT7*1.05</f>
        <v>31026.4940131044</v>
      </c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</row>
    <row r="8" s="33" customFormat="true" ht="15.95" hidden="false" customHeight="true" outlineLevel="0" collapsed="false">
      <c r="A8" s="25"/>
      <c r="B8" s="45" t="s">
        <v>34</v>
      </c>
      <c r="C8" s="35" t="n">
        <v>0.333333333333333</v>
      </c>
      <c r="D8" s="36" t="s">
        <v>28</v>
      </c>
      <c r="E8" s="46" t="n">
        <v>3</v>
      </c>
      <c r="F8" s="53" t="s">
        <v>35</v>
      </c>
      <c r="G8" s="47" t="n">
        <v>3559.54001814281</v>
      </c>
      <c r="H8" s="47" t="n">
        <f aca="false">+G8*4.87%+G8</f>
        <v>3732.88961702637</v>
      </c>
      <c r="I8" s="51" t="n">
        <f aca="false">H8*1.05</f>
        <v>3919.53409787768</v>
      </c>
      <c r="J8" s="51" t="n">
        <f aca="false">I8*1.05</f>
        <v>4115.51080277157</v>
      </c>
      <c r="K8" s="51" t="n">
        <f aca="false">J8*1.05</f>
        <v>4321.28634291015</v>
      </c>
      <c r="L8" s="51" t="n">
        <f aca="false">K8*1.05</f>
        <v>4537.35066005565</v>
      </c>
      <c r="M8" s="51" t="n">
        <f aca="false">L8*1.05</f>
        <v>4764.21819305844</v>
      </c>
      <c r="N8" s="51" t="n">
        <f aca="false">M8*1.05</f>
        <v>5002.42910271136</v>
      </c>
      <c r="O8" s="51" t="n">
        <f aca="false">N8*1.05</f>
        <v>5252.55055784693</v>
      </c>
      <c r="P8" s="51" t="n">
        <f aca="false">O8*1.05</f>
        <v>5515.17808573927</v>
      </c>
      <c r="Q8" s="51" t="n">
        <f aca="false">P8*1.05</f>
        <v>5790.93699002624</v>
      </c>
      <c r="R8" s="51" t="n">
        <f aca="false">Q8*1.05</f>
        <v>6080.48383952755</v>
      </c>
      <c r="S8" s="51" t="n">
        <f aca="false">R8*1.05</f>
        <v>6384.50803150393</v>
      </c>
      <c r="T8" s="51" t="n">
        <f aca="false">S8*1.05</f>
        <v>6703.73343307912</v>
      </c>
      <c r="U8" s="51" t="n">
        <f aca="false">T8*1.05</f>
        <v>7038.92010473308</v>
      </c>
      <c r="V8" s="51" t="n">
        <f aca="false">U8*1.05</f>
        <v>7390.86610996973</v>
      </c>
      <c r="W8" s="51" t="n">
        <f aca="false">V8*1.05</f>
        <v>7760.40941546822</v>
      </c>
      <c r="X8" s="51" t="n">
        <f aca="false">W8*1.05</f>
        <v>8148.42988624163</v>
      </c>
      <c r="Y8" s="51" t="n">
        <f aca="false">X8*1.05</f>
        <v>8555.85138055371</v>
      </c>
      <c r="Z8" s="51" t="n">
        <f aca="false">Y8*1.05</f>
        <v>8983.6439495814</v>
      </c>
      <c r="AA8" s="51" t="n">
        <f aca="false">Z8*1.05</f>
        <v>9432.82614706047</v>
      </c>
      <c r="AB8" s="51" t="n">
        <f aca="false">AA8*1.05</f>
        <v>9904.46745441349</v>
      </c>
      <c r="AC8" s="51" t="n">
        <f aca="false">AB8*1.05</f>
        <v>10399.6908271342</v>
      </c>
      <c r="AD8" s="51" t="n">
        <f aca="false">AC8*1.05</f>
        <v>10919.6753684909</v>
      </c>
      <c r="AE8" s="51" t="n">
        <f aca="false">AD8*1.05</f>
        <v>11465.6591369154</v>
      </c>
      <c r="AF8" s="51" t="n">
        <f aca="false">AE8*1.05</f>
        <v>12038.9420937612</v>
      </c>
      <c r="AG8" s="51" t="n">
        <f aca="false">AF8*1.05</f>
        <v>12640.8891984493</v>
      </c>
      <c r="AH8" s="51" t="n">
        <f aca="false">AG8*1.05</f>
        <v>13272.9336583717</v>
      </c>
      <c r="AI8" s="51" t="n">
        <f aca="false">AH8*1.05</f>
        <v>13936.5803412903</v>
      </c>
      <c r="AJ8" s="51" t="n">
        <f aca="false">AI8*1.05</f>
        <v>14633.4093583548</v>
      </c>
      <c r="AK8" s="51" t="n">
        <f aca="false">AJ8*1.05</f>
        <v>15365.0798262726</v>
      </c>
      <c r="AL8" s="51" t="n">
        <f aca="false">AK8*1.05</f>
        <v>16133.3338175862</v>
      </c>
      <c r="AM8" s="51" t="n">
        <f aca="false">AL8*1.05</f>
        <v>16940.0005084655</v>
      </c>
      <c r="AN8" s="51" t="n">
        <f aca="false">AM8*1.05</f>
        <v>17787.0005338888</v>
      </c>
      <c r="AO8" s="51" t="n">
        <f aca="false">AN8*1.05</f>
        <v>18676.3505605832</v>
      </c>
      <c r="AP8" s="52" t="n">
        <f aca="false">AO8*1.05</f>
        <v>19610.1680886124</v>
      </c>
      <c r="AQ8" s="54" t="n">
        <f aca="false">AP8*1.05</f>
        <v>20590.676493043</v>
      </c>
      <c r="AR8" s="51" t="n">
        <f aca="false">AQ8*1.05</f>
        <v>21620.2103176951</v>
      </c>
      <c r="AS8" s="51" t="n">
        <f aca="false">AR8*1.05</f>
        <v>22701.2208335799</v>
      </c>
      <c r="AT8" s="51" t="n">
        <f aca="false">AS8*1.05</f>
        <v>23836.2818752589</v>
      </c>
      <c r="AU8" s="52" t="n">
        <f aca="false">AT8*1.05</f>
        <v>25028.0959690218</v>
      </c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s="33" customFormat="true" ht="15.95" hidden="false" customHeight="true" outlineLevel="0" collapsed="false">
      <c r="A9" s="25"/>
      <c r="B9" s="45" t="s">
        <v>36</v>
      </c>
      <c r="C9" s="35" t="n">
        <v>0.333333333333333</v>
      </c>
      <c r="D9" s="36" t="s">
        <v>28</v>
      </c>
      <c r="E9" s="46" t="n">
        <v>14</v>
      </c>
      <c r="F9" s="35" t="s">
        <v>37</v>
      </c>
      <c r="G9" s="47" t="n">
        <v>10248.3889750771</v>
      </c>
      <c r="H9" s="47" t="n">
        <f aca="false">+G9*4.87%+G9+0.01</f>
        <v>10747.4955181633</v>
      </c>
      <c r="I9" s="51" t="n">
        <f aca="false">H9*1.05</f>
        <v>11284.8702940715</v>
      </c>
      <c r="J9" s="51" t="n">
        <f aca="false">I9*1.05</f>
        <v>11849.1138087751</v>
      </c>
      <c r="K9" s="51" t="n">
        <f aca="false">J9*1.05</f>
        <v>12441.5694992138</v>
      </c>
      <c r="L9" s="51" t="n">
        <f aca="false">K9*1.05</f>
        <v>13063.6479741745</v>
      </c>
      <c r="M9" s="51" t="n">
        <f aca="false">L9*1.05</f>
        <v>13716.8303728832</v>
      </c>
      <c r="N9" s="51" t="n">
        <f aca="false">M9*1.05</f>
        <v>14402.6718915274</v>
      </c>
      <c r="O9" s="51" t="n">
        <f aca="false">N9*1.05</f>
        <v>15122.8054861038</v>
      </c>
      <c r="P9" s="51" t="n">
        <f aca="false">O9*1.05</f>
        <v>15878.9457604089</v>
      </c>
      <c r="Q9" s="51" t="n">
        <f aca="false">P9*1.05</f>
        <v>16672.8930484294</v>
      </c>
      <c r="R9" s="51" t="n">
        <f aca="false">Q9*1.05</f>
        <v>17506.5377008509</v>
      </c>
      <c r="S9" s="51" t="n">
        <f aca="false">R9*1.05</f>
        <v>18381.8645858934</v>
      </c>
      <c r="T9" s="51" t="n">
        <f aca="false">S9*1.05</f>
        <v>19300.9578151881</v>
      </c>
      <c r="U9" s="51" t="n">
        <f aca="false">T9*1.05</f>
        <v>20266.0057059475</v>
      </c>
      <c r="V9" s="51" t="n">
        <f aca="false">U9*1.05</f>
        <v>21279.3059912448</v>
      </c>
      <c r="W9" s="51" t="n">
        <f aca="false">V9*1.05</f>
        <v>22343.2712908071</v>
      </c>
      <c r="X9" s="51" t="n">
        <f aca="false">W9*1.05</f>
        <v>23460.4348553474</v>
      </c>
      <c r="Y9" s="51" t="n">
        <f aca="false">X9*1.05</f>
        <v>24633.4565981148</v>
      </c>
      <c r="Z9" s="51" t="n">
        <f aca="false">Y9*1.05</f>
        <v>25865.1294280206</v>
      </c>
      <c r="AA9" s="51" t="n">
        <f aca="false">Z9*1.05</f>
        <v>27158.3858994216</v>
      </c>
      <c r="AB9" s="51" t="n">
        <f aca="false">AA9*1.05</f>
        <v>28516.3051943927</v>
      </c>
      <c r="AC9" s="51" t="n">
        <f aca="false">AB9*1.05</f>
        <v>29942.1204541123</v>
      </c>
      <c r="AD9" s="51" t="n">
        <f aca="false">AC9*1.05</f>
        <v>31439.2264768179</v>
      </c>
      <c r="AE9" s="51" t="n">
        <f aca="false">AD9*1.05</f>
        <v>33011.1878006588</v>
      </c>
      <c r="AF9" s="51" t="n">
        <f aca="false">AE9*1.05</f>
        <v>34661.7471906918</v>
      </c>
      <c r="AG9" s="51" t="n">
        <f aca="false">AF9*1.05</f>
        <v>36394.8345502264</v>
      </c>
      <c r="AH9" s="51" t="n">
        <f aca="false">AG9*1.05</f>
        <v>38214.5762777377</v>
      </c>
      <c r="AI9" s="51" t="n">
        <f aca="false">AH9*1.05</f>
        <v>40125.3050916246</v>
      </c>
      <c r="AJ9" s="51" t="n">
        <f aca="false">AI9*1.05</f>
        <v>42131.5703462058</v>
      </c>
      <c r="AK9" s="51" t="n">
        <f aca="false">AJ9*1.05</f>
        <v>44238.1488635161</v>
      </c>
      <c r="AL9" s="51" t="n">
        <f aca="false">AK9*1.05</f>
        <v>46450.0563066919</v>
      </c>
      <c r="AM9" s="51" t="n">
        <f aca="false">AL9*1.05</f>
        <v>48772.5591220265</v>
      </c>
      <c r="AN9" s="51" t="n">
        <f aca="false">AM9*1.05</f>
        <v>51211.1870781278</v>
      </c>
      <c r="AO9" s="51" t="n">
        <f aca="false">AN9*1.05</f>
        <v>53771.7464320342</v>
      </c>
      <c r="AP9" s="52" t="n">
        <f aca="false">AO9*1.05</f>
        <v>56460.3337536359</v>
      </c>
      <c r="AQ9" s="54" t="n">
        <f aca="false">AP9*1.05</f>
        <v>59283.3504413177</v>
      </c>
      <c r="AR9" s="51" t="n">
        <f aca="false">AQ9*1.05</f>
        <v>62247.5179633836</v>
      </c>
      <c r="AS9" s="51" t="n">
        <f aca="false">AR9*1.05</f>
        <v>65359.8938615528</v>
      </c>
      <c r="AT9" s="51" t="n">
        <f aca="false">AS9*1.05</f>
        <v>68627.8885546304</v>
      </c>
      <c r="AU9" s="52" t="n">
        <f aca="false">AT9*1.05</f>
        <v>72059.282982362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33" customFormat="true" ht="15.95" hidden="false" customHeight="true" outlineLevel="0" collapsed="false">
      <c r="A10" s="25"/>
      <c r="B10" s="45" t="s">
        <v>38</v>
      </c>
      <c r="C10" s="35" t="n">
        <v>0.333333333333333</v>
      </c>
      <c r="D10" s="36" t="s">
        <v>28</v>
      </c>
      <c r="E10" s="46" t="n">
        <v>4</v>
      </c>
      <c r="F10" s="35" t="s">
        <v>39</v>
      </c>
      <c r="G10" s="47" t="n">
        <v>3559.54001814281</v>
      </c>
      <c r="H10" s="47" t="n">
        <f aca="false">+G10*4.87%+G10</f>
        <v>3732.88961702637</v>
      </c>
      <c r="I10" s="51" t="n">
        <f aca="false">H10*1.05</f>
        <v>3919.53409787768</v>
      </c>
      <c r="J10" s="51" t="n">
        <f aca="false">I10*1.05</f>
        <v>4115.51080277157</v>
      </c>
      <c r="K10" s="51" t="n">
        <f aca="false">J10*1.05</f>
        <v>4321.28634291015</v>
      </c>
      <c r="L10" s="51" t="n">
        <f aca="false">K10*1.05</f>
        <v>4537.35066005565</v>
      </c>
      <c r="M10" s="51" t="n">
        <f aca="false">L10*1.05</f>
        <v>4764.21819305844</v>
      </c>
      <c r="N10" s="51" t="n">
        <f aca="false">M10*1.05</f>
        <v>5002.42910271136</v>
      </c>
      <c r="O10" s="51" t="n">
        <f aca="false">N10*1.05</f>
        <v>5252.55055784693</v>
      </c>
      <c r="P10" s="51" t="n">
        <f aca="false">O10*1.05</f>
        <v>5515.17808573927</v>
      </c>
      <c r="Q10" s="51" t="n">
        <f aca="false">P10*1.05</f>
        <v>5790.93699002624</v>
      </c>
      <c r="R10" s="51" t="n">
        <f aca="false">Q10*1.05</f>
        <v>6080.48383952755</v>
      </c>
      <c r="S10" s="51" t="n">
        <f aca="false">R10*1.05</f>
        <v>6384.50803150393</v>
      </c>
      <c r="T10" s="51" t="n">
        <f aca="false">S10*1.05</f>
        <v>6703.73343307912</v>
      </c>
      <c r="U10" s="51" t="n">
        <f aca="false">T10*1.05</f>
        <v>7038.92010473308</v>
      </c>
      <c r="V10" s="51" t="n">
        <f aca="false">U10*1.05</f>
        <v>7390.86610996973</v>
      </c>
      <c r="W10" s="51" t="n">
        <f aca="false">V10*1.05</f>
        <v>7760.40941546822</v>
      </c>
      <c r="X10" s="51" t="n">
        <f aca="false">W10*1.05</f>
        <v>8148.42988624163</v>
      </c>
      <c r="Y10" s="51" t="n">
        <f aca="false">X10*1.05</f>
        <v>8555.85138055371</v>
      </c>
      <c r="Z10" s="51" t="n">
        <f aca="false">Y10*1.05</f>
        <v>8983.6439495814</v>
      </c>
      <c r="AA10" s="51" t="n">
        <f aca="false">Z10*1.05</f>
        <v>9432.82614706047</v>
      </c>
      <c r="AB10" s="51" t="n">
        <f aca="false">AA10*1.05</f>
        <v>9904.46745441349</v>
      </c>
      <c r="AC10" s="51" t="n">
        <f aca="false">AB10*1.05</f>
        <v>10399.6908271342</v>
      </c>
      <c r="AD10" s="51" t="n">
        <f aca="false">AC10*1.05</f>
        <v>10919.6753684909</v>
      </c>
      <c r="AE10" s="51" t="n">
        <f aca="false">AD10*1.05</f>
        <v>11465.6591369154</v>
      </c>
      <c r="AF10" s="51" t="n">
        <f aca="false">AE10*1.05</f>
        <v>12038.9420937612</v>
      </c>
      <c r="AG10" s="51" t="n">
        <f aca="false">AF10*1.05</f>
        <v>12640.8891984493</v>
      </c>
      <c r="AH10" s="51" t="n">
        <f aca="false">AG10*1.05</f>
        <v>13272.9336583717</v>
      </c>
      <c r="AI10" s="51" t="n">
        <f aca="false">AH10*1.05</f>
        <v>13936.5803412903</v>
      </c>
      <c r="AJ10" s="51" t="n">
        <f aca="false">AI10*1.05</f>
        <v>14633.4093583548</v>
      </c>
      <c r="AK10" s="51" t="n">
        <f aca="false">AJ10*1.05</f>
        <v>15365.0798262726</v>
      </c>
      <c r="AL10" s="51" t="n">
        <f aca="false">AK10*1.05</f>
        <v>16133.3338175862</v>
      </c>
      <c r="AM10" s="51" t="n">
        <f aca="false">AL10*1.05</f>
        <v>16940.0005084655</v>
      </c>
      <c r="AN10" s="51" t="n">
        <f aca="false">AM10*1.05</f>
        <v>17787.0005338888</v>
      </c>
      <c r="AO10" s="51" t="n">
        <f aca="false">AN10*1.05</f>
        <v>18676.3505605832</v>
      </c>
      <c r="AP10" s="52" t="n">
        <f aca="false">AO10*1.05</f>
        <v>19610.1680886124</v>
      </c>
      <c r="AQ10" s="54" t="n">
        <f aca="false">AP10*1.05</f>
        <v>20590.676493043</v>
      </c>
      <c r="AR10" s="51" t="n">
        <f aca="false">AQ10*1.05</f>
        <v>21620.2103176951</v>
      </c>
      <c r="AS10" s="51" t="n">
        <f aca="false">AR10*1.05</f>
        <v>22701.2208335799</v>
      </c>
      <c r="AT10" s="51" t="n">
        <f aca="false">AS10*1.05</f>
        <v>23836.2818752589</v>
      </c>
      <c r="AU10" s="52" t="n">
        <f aca="false">AT10*1.05</f>
        <v>25028.0959690218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33" customFormat="true" ht="16.5" hidden="false" customHeight="true" outlineLevel="0" collapsed="false">
      <c r="A11" s="25"/>
      <c r="B11" s="45" t="s">
        <v>40</v>
      </c>
      <c r="C11" s="35" t="n">
        <v>0.333333333333333</v>
      </c>
      <c r="D11" s="36" t="s">
        <v>28</v>
      </c>
      <c r="E11" s="46" t="n">
        <v>4</v>
      </c>
      <c r="F11" s="35" t="s">
        <v>41</v>
      </c>
      <c r="G11" s="47" t="n">
        <v>3595.46580373515</v>
      </c>
      <c r="H11" s="47" t="n">
        <f aca="false">+G11*4.87%+G11</f>
        <v>3770.56498837706</v>
      </c>
      <c r="I11" s="51" t="n">
        <f aca="false">H11*1.05</f>
        <v>3959.09323779591</v>
      </c>
      <c r="J11" s="51" t="n">
        <f aca="false">I11*1.05</f>
        <v>4157.0478996857</v>
      </c>
      <c r="K11" s="51" t="n">
        <f aca="false">J11*1.05</f>
        <v>4364.90029466999</v>
      </c>
      <c r="L11" s="51" t="n">
        <f aca="false">K11*1.05</f>
        <v>4583.14530940349</v>
      </c>
      <c r="M11" s="51" t="n">
        <f aca="false">L11*1.05</f>
        <v>4812.30257487366</v>
      </c>
      <c r="N11" s="51" t="n">
        <f aca="false">M11*1.05</f>
        <v>5052.91770361735</v>
      </c>
      <c r="O11" s="51" t="n">
        <f aca="false">N11*1.05</f>
        <v>5305.56358879821</v>
      </c>
      <c r="P11" s="51" t="n">
        <f aca="false">O11*1.05</f>
        <v>5570.84176823813</v>
      </c>
      <c r="Q11" s="51" t="n">
        <f aca="false">P11*1.05</f>
        <v>5849.38385665003</v>
      </c>
      <c r="R11" s="51" t="n">
        <f aca="false">Q11*1.05</f>
        <v>6141.85304948253</v>
      </c>
      <c r="S11" s="51" t="n">
        <f aca="false">R11*1.05</f>
        <v>6448.94570195666</v>
      </c>
      <c r="T11" s="51" t="n">
        <f aca="false">S11*1.05</f>
        <v>6771.39298705449</v>
      </c>
      <c r="U11" s="51" t="n">
        <f aca="false">T11*1.05</f>
        <v>7109.96263640722</v>
      </c>
      <c r="V11" s="51" t="n">
        <f aca="false">U11*1.05</f>
        <v>7465.46076822758</v>
      </c>
      <c r="W11" s="51" t="n">
        <f aca="false">V11*1.05</f>
        <v>7838.73380663896</v>
      </c>
      <c r="X11" s="51" t="n">
        <f aca="false">W11*1.05</f>
        <v>8230.67049697091</v>
      </c>
      <c r="Y11" s="51" t="n">
        <f aca="false">X11*1.05</f>
        <v>8642.20402181945</v>
      </c>
      <c r="Z11" s="51" t="n">
        <f aca="false">Y11*1.05</f>
        <v>9074.31422291043</v>
      </c>
      <c r="AA11" s="51" t="n">
        <f aca="false">Z11*1.05</f>
        <v>9528.02993405595</v>
      </c>
      <c r="AB11" s="51" t="n">
        <f aca="false">AA11*1.05</f>
        <v>10004.4314307587</v>
      </c>
      <c r="AC11" s="51" t="n">
        <f aca="false">AB11*1.05</f>
        <v>10504.6530022967</v>
      </c>
      <c r="AD11" s="51" t="n">
        <f aca="false">AC11*1.05</f>
        <v>11029.8856524115</v>
      </c>
      <c r="AE11" s="51" t="n">
        <f aca="false">AD11*1.05</f>
        <v>11581.3799350321</v>
      </c>
      <c r="AF11" s="51" t="n">
        <f aca="false">AE11*1.05</f>
        <v>12160.4489317837</v>
      </c>
      <c r="AG11" s="51" t="n">
        <f aca="false">AF11*1.05</f>
        <v>12768.4713783729</v>
      </c>
      <c r="AH11" s="51" t="n">
        <f aca="false">AG11*1.05</f>
        <v>13406.8949472915</v>
      </c>
      <c r="AI11" s="51" t="n">
        <f aca="false">AH11*1.05</f>
        <v>14077.2396946561</v>
      </c>
      <c r="AJ11" s="51" t="n">
        <f aca="false">AI11*1.05</f>
        <v>14781.1016793889</v>
      </c>
      <c r="AK11" s="51" t="n">
        <f aca="false">AJ11*1.05</f>
        <v>15520.1567633584</v>
      </c>
      <c r="AL11" s="51" t="n">
        <f aca="false">AK11*1.05</f>
        <v>16296.1646015263</v>
      </c>
      <c r="AM11" s="51" t="n">
        <f aca="false">AL11*1.05</f>
        <v>17110.9728316026</v>
      </c>
      <c r="AN11" s="51" t="n">
        <f aca="false">AM11*1.05</f>
        <v>17966.5214731827</v>
      </c>
      <c r="AO11" s="51" t="n">
        <f aca="false">AN11*1.05</f>
        <v>18864.8475468419</v>
      </c>
      <c r="AP11" s="52" t="n">
        <f aca="false">AO11*1.05</f>
        <v>19808.089924184</v>
      </c>
      <c r="AQ11" s="54" t="n">
        <f aca="false">AP11*1.05</f>
        <v>20798.4944203932</v>
      </c>
      <c r="AR11" s="51" t="n">
        <f aca="false">AQ11*1.05</f>
        <v>21838.4191414128</v>
      </c>
      <c r="AS11" s="51" t="n">
        <f aca="false">AR11*1.05</f>
        <v>22930.3400984835</v>
      </c>
      <c r="AT11" s="51" t="n">
        <f aca="false">AS11*1.05</f>
        <v>24076.8571034076</v>
      </c>
      <c r="AU11" s="52" t="n">
        <f aca="false">AT11*1.05</f>
        <v>25280.699958578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s="33" customFormat="true" ht="15.95" hidden="false" customHeight="true" outlineLevel="0" collapsed="false">
      <c r="A12" s="25"/>
      <c r="B12" s="45" t="s">
        <v>42</v>
      </c>
      <c r="C12" s="35" t="n">
        <v>0.166666666666667</v>
      </c>
      <c r="D12" s="55" t="s">
        <v>43</v>
      </c>
      <c r="E12" s="46" t="n">
        <v>1</v>
      </c>
      <c r="F12" s="53" t="s">
        <v>44</v>
      </c>
      <c r="G12" s="47" t="n">
        <v>3974.23175383952</v>
      </c>
      <c r="H12" s="47" t="n">
        <f aca="false">+G12*4.87%+G12</f>
        <v>4167.7768402515</v>
      </c>
      <c r="I12" s="51" t="n">
        <f aca="false">H12*1.05</f>
        <v>4376.16568226408</v>
      </c>
      <c r="J12" s="51" t="n">
        <f aca="false">I12*1.05</f>
        <v>4594.97396637728</v>
      </c>
      <c r="K12" s="51" t="n">
        <f aca="false">J12*1.05</f>
        <v>4824.72266469615</v>
      </c>
      <c r="L12" s="51" t="n">
        <f aca="false">K12*1.05</f>
        <v>5065.95879793096</v>
      </c>
      <c r="M12" s="51" t="n">
        <f aca="false">L12*1.05</f>
        <v>5319.2567378275</v>
      </c>
      <c r="N12" s="51" t="n">
        <f aca="false">M12*1.05</f>
        <v>5585.21957471888</v>
      </c>
      <c r="O12" s="51" t="n">
        <f aca="false">N12*1.05</f>
        <v>5864.48055345482</v>
      </c>
      <c r="P12" s="51" t="n">
        <f aca="false">O12*1.05</f>
        <v>6157.70458112757</v>
      </c>
      <c r="Q12" s="51" t="n">
        <f aca="false">P12*1.05</f>
        <v>6465.58981018394</v>
      </c>
      <c r="R12" s="51" t="n">
        <f aca="false">Q12*1.05</f>
        <v>6788.86930069314</v>
      </c>
      <c r="S12" s="51" t="n">
        <f aca="false">R12*1.05</f>
        <v>7128.3127657278</v>
      </c>
      <c r="T12" s="51" t="n">
        <f aca="false">S12*1.05</f>
        <v>7484.72840401419</v>
      </c>
      <c r="U12" s="51" t="n">
        <f aca="false">T12*1.05</f>
        <v>7858.9648242149</v>
      </c>
      <c r="V12" s="51" t="n">
        <f aca="false">U12*1.05</f>
        <v>8251.91306542564</v>
      </c>
      <c r="W12" s="51" t="n">
        <f aca="false">V12*1.05</f>
        <v>8664.50871869693</v>
      </c>
      <c r="X12" s="51" t="n">
        <f aca="false">W12*1.05</f>
        <v>9097.73415463177</v>
      </c>
      <c r="Y12" s="51" t="n">
        <f aca="false">X12*1.05</f>
        <v>9552.62086236336</v>
      </c>
      <c r="Z12" s="51" t="n">
        <f aca="false">Y12*1.05</f>
        <v>10030.2519054815</v>
      </c>
      <c r="AA12" s="51" t="n">
        <f aca="false">Z12*1.05</f>
        <v>10531.7645007556</v>
      </c>
      <c r="AB12" s="51" t="n">
        <f aca="false">AA12*1.05</f>
        <v>11058.3527257934</v>
      </c>
      <c r="AC12" s="51" t="n">
        <f aca="false">AB12*1.05</f>
        <v>11611.2703620831</v>
      </c>
      <c r="AD12" s="51" t="n">
        <f aca="false">AC12*1.05</f>
        <v>12191.8338801872</v>
      </c>
      <c r="AE12" s="51" t="n">
        <f aca="false">AD12*1.05</f>
        <v>12801.4255741966</v>
      </c>
      <c r="AF12" s="51" t="n">
        <f aca="false">AE12*1.05</f>
        <v>13441.4968529064</v>
      </c>
      <c r="AG12" s="51" t="n">
        <f aca="false">AF12*1.05</f>
        <v>14113.5716955517</v>
      </c>
      <c r="AH12" s="51" t="n">
        <f aca="false">AG12*1.05</f>
        <v>14819.2502803293</v>
      </c>
      <c r="AI12" s="51" t="n">
        <f aca="false">AH12*1.05</f>
        <v>15560.2127943458</v>
      </c>
      <c r="AJ12" s="51" t="n">
        <f aca="false">AI12*1.05</f>
        <v>16338.2234340631</v>
      </c>
      <c r="AK12" s="51" t="n">
        <f aca="false">AJ12*1.05</f>
        <v>17155.1346057662</v>
      </c>
      <c r="AL12" s="51" t="n">
        <f aca="false">AK12*1.05</f>
        <v>18012.8913360545</v>
      </c>
      <c r="AM12" s="51" t="n">
        <f aca="false">AL12*1.05</f>
        <v>18913.5359028573</v>
      </c>
      <c r="AN12" s="51" t="n">
        <f aca="false">AM12*1.05</f>
        <v>19859.2126980001</v>
      </c>
      <c r="AO12" s="51" t="n">
        <f aca="false">AN12*1.05</f>
        <v>20852.1733329001</v>
      </c>
      <c r="AP12" s="52" t="n">
        <f aca="false">AO12*1.05</f>
        <v>21894.7819995451</v>
      </c>
      <c r="AQ12" s="54" t="n">
        <f aca="false">AP12*1.05</f>
        <v>22989.5210995224</v>
      </c>
      <c r="AR12" s="51" t="n">
        <f aca="false">AQ12*1.05</f>
        <v>24138.9971544985</v>
      </c>
      <c r="AS12" s="51" t="n">
        <f aca="false">AR12*1.05</f>
        <v>25345.9470122234</v>
      </c>
      <c r="AT12" s="51" t="n">
        <f aca="false">AS12*1.05</f>
        <v>26613.2443628346</v>
      </c>
      <c r="AU12" s="52" t="n">
        <f aca="false">AT12*1.05</f>
        <v>27943.9065809763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s="33" customFormat="true" ht="15.95" hidden="false" customHeight="true" outlineLevel="0" collapsed="false">
      <c r="A13" s="25"/>
      <c r="B13" s="45" t="s">
        <v>45</v>
      </c>
      <c r="C13" s="35" t="n">
        <v>0.333333333333333</v>
      </c>
      <c r="D13" s="36" t="s">
        <v>28</v>
      </c>
      <c r="E13" s="46" t="n">
        <v>2</v>
      </c>
      <c r="F13" s="53" t="s">
        <v>46</v>
      </c>
      <c r="G13" s="47" t="n">
        <v>7948.46350767904</v>
      </c>
      <c r="H13" s="47" t="n">
        <f aca="false">+G13*4.87%+G13</f>
        <v>8335.55368050301</v>
      </c>
      <c r="I13" s="51" t="n">
        <f aca="false">H13*1.05</f>
        <v>8752.33136452816</v>
      </c>
      <c r="J13" s="51" t="n">
        <f aca="false">I13*1.05</f>
        <v>9189.94793275457</v>
      </c>
      <c r="K13" s="51" t="n">
        <f aca="false">J13*1.05</f>
        <v>9649.4453293923</v>
      </c>
      <c r="L13" s="51" t="n">
        <f aca="false">K13*1.05</f>
        <v>10131.9175958619</v>
      </c>
      <c r="M13" s="51" t="n">
        <f aca="false">L13*1.05</f>
        <v>10638.513475655</v>
      </c>
      <c r="N13" s="51" t="n">
        <f aca="false">M13*1.05</f>
        <v>11170.4391494378</v>
      </c>
      <c r="O13" s="51" t="n">
        <f aca="false">N13*1.05</f>
        <v>11728.9611069096</v>
      </c>
      <c r="P13" s="51" t="n">
        <f aca="false">O13*1.05</f>
        <v>12315.4091622551</v>
      </c>
      <c r="Q13" s="51" t="n">
        <f aca="false">P13*1.05</f>
        <v>12931.1796203679</v>
      </c>
      <c r="R13" s="51" t="n">
        <f aca="false">Q13*1.05</f>
        <v>13577.7386013863</v>
      </c>
      <c r="S13" s="51" t="n">
        <f aca="false">R13*1.05</f>
        <v>14256.6255314556</v>
      </c>
      <c r="T13" s="51" t="n">
        <f aca="false">S13*1.05</f>
        <v>14969.4568080284</v>
      </c>
      <c r="U13" s="51" t="n">
        <f aca="false">T13*1.05</f>
        <v>15717.9296484298</v>
      </c>
      <c r="V13" s="51" t="n">
        <f aca="false">U13*1.05</f>
        <v>16503.8261308513</v>
      </c>
      <c r="W13" s="51" t="n">
        <f aca="false">V13*1.05</f>
        <v>17329.0174373939</v>
      </c>
      <c r="X13" s="51" t="n">
        <f aca="false">W13*1.05</f>
        <v>18195.4683092635</v>
      </c>
      <c r="Y13" s="51" t="n">
        <f aca="false">X13*1.05</f>
        <v>19105.2417247267</v>
      </c>
      <c r="Z13" s="51" t="n">
        <f aca="false">Y13*1.05</f>
        <v>20060.5038109631</v>
      </c>
      <c r="AA13" s="51" t="n">
        <f aca="false">Z13*1.05</f>
        <v>21063.5290015112</v>
      </c>
      <c r="AB13" s="51" t="n">
        <f aca="false">AA13*1.05</f>
        <v>22116.7054515868</v>
      </c>
      <c r="AC13" s="51" t="n">
        <f aca="false">AB13*1.05</f>
        <v>23222.5407241661</v>
      </c>
      <c r="AD13" s="51" t="n">
        <f aca="false">AC13*1.05</f>
        <v>24383.6677603744</v>
      </c>
      <c r="AE13" s="51" t="n">
        <f aca="false">AD13*1.05</f>
        <v>25602.8511483932</v>
      </c>
      <c r="AF13" s="51" t="n">
        <f aca="false">AE13*1.05</f>
        <v>26882.9937058128</v>
      </c>
      <c r="AG13" s="51" t="n">
        <f aca="false">AF13*1.05</f>
        <v>28227.1433911035</v>
      </c>
      <c r="AH13" s="51" t="n">
        <f aca="false">AG13*1.05</f>
        <v>29638.5005606586</v>
      </c>
      <c r="AI13" s="51" t="n">
        <f aca="false">AH13*1.05</f>
        <v>31120.4255886916</v>
      </c>
      <c r="AJ13" s="51" t="n">
        <f aca="false">AI13*1.05</f>
        <v>32676.4468681261</v>
      </c>
      <c r="AK13" s="51" t="n">
        <f aca="false">AJ13*1.05</f>
        <v>34310.2692115324</v>
      </c>
      <c r="AL13" s="51" t="n">
        <f aca="false">AK13*1.05</f>
        <v>36025.7826721091</v>
      </c>
      <c r="AM13" s="51" t="n">
        <f aca="false">AL13*1.05</f>
        <v>37827.0718057145</v>
      </c>
      <c r="AN13" s="51" t="n">
        <f aca="false">AM13*1.05</f>
        <v>39718.4253960002</v>
      </c>
      <c r="AO13" s="51" t="n">
        <f aca="false">AN13*1.05</f>
        <v>41704.3466658003</v>
      </c>
      <c r="AP13" s="52" t="n">
        <f aca="false">AO13*1.05</f>
        <v>43789.5639990903</v>
      </c>
      <c r="AQ13" s="54" t="n">
        <f aca="false">AP13*1.05</f>
        <v>45979.0421990448</v>
      </c>
      <c r="AR13" s="51" t="n">
        <f aca="false">AQ13*1.05</f>
        <v>48277.994308997</v>
      </c>
      <c r="AS13" s="51" t="n">
        <f aca="false">AR13*1.05</f>
        <v>50691.8940244469</v>
      </c>
      <c r="AT13" s="51" t="n">
        <f aca="false">AS13*1.05</f>
        <v>53226.4887256692</v>
      </c>
      <c r="AU13" s="52" t="n">
        <f aca="false">AT13*1.05</f>
        <v>55887.8131619527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33" customFormat="true" ht="15.95" hidden="false" customHeight="true" outlineLevel="0" collapsed="false">
      <c r="A14" s="25"/>
      <c r="B14" s="45" t="s">
        <v>47</v>
      </c>
      <c r="C14" s="35" t="n">
        <v>0.166666666666667</v>
      </c>
      <c r="D14" s="55" t="s">
        <v>43</v>
      </c>
      <c r="E14" s="46" t="n">
        <v>3</v>
      </c>
      <c r="F14" s="35" t="s">
        <v>48</v>
      </c>
      <c r="G14" s="47" t="n">
        <v>2232.78608707505</v>
      </c>
      <c r="H14" s="47" t="n">
        <f aca="false">+G14*4.87%+G14</f>
        <v>2341.5227695156</v>
      </c>
      <c r="I14" s="51" t="n">
        <f aca="false">H14*1.05</f>
        <v>2458.59890799138</v>
      </c>
      <c r="J14" s="51" t="n">
        <f aca="false">I14*1.05</f>
        <v>2581.52885339095</v>
      </c>
      <c r="K14" s="51" t="n">
        <f aca="false">J14*1.05</f>
        <v>2710.6052960605</v>
      </c>
      <c r="L14" s="51" t="n">
        <f aca="false">K14*1.05</f>
        <v>2846.13556086353</v>
      </c>
      <c r="M14" s="51" t="n">
        <f aca="false">L14*1.05</f>
        <v>2988.4423389067</v>
      </c>
      <c r="N14" s="51" t="n">
        <f aca="false">M14*1.05</f>
        <v>3137.86445585204</v>
      </c>
      <c r="O14" s="51" t="n">
        <f aca="false">N14*1.05</f>
        <v>3294.75767864464</v>
      </c>
      <c r="P14" s="51" t="n">
        <f aca="false">O14*1.05</f>
        <v>3459.49556257687</v>
      </c>
      <c r="Q14" s="51" t="n">
        <f aca="false">P14*1.05</f>
        <v>3632.47034070572</v>
      </c>
      <c r="R14" s="51" t="n">
        <f aca="false">Q14*1.05</f>
        <v>3814.093857741</v>
      </c>
      <c r="S14" s="51" t="n">
        <f aca="false">R14*1.05</f>
        <v>4004.79855062805</v>
      </c>
      <c r="T14" s="51" t="n">
        <f aca="false">S14*1.05</f>
        <v>4205.03847815946</v>
      </c>
      <c r="U14" s="51" t="n">
        <f aca="false">T14*1.05</f>
        <v>4415.29040206743</v>
      </c>
      <c r="V14" s="51" t="n">
        <f aca="false">U14*1.05</f>
        <v>4636.0549221708</v>
      </c>
      <c r="W14" s="51" t="n">
        <f aca="false">V14*1.05</f>
        <v>4867.85766827934</v>
      </c>
      <c r="X14" s="51" t="n">
        <f aca="false">W14*1.05</f>
        <v>5111.25055169331</v>
      </c>
      <c r="Y14" s="51" t="n">
        <f aca="false">X14*1.05</f>
        <v>5366.81307927797</v>
      </c>
      <c r="Z14" s="51" t="n">
        <f aca="false">Y14*1.05</f>
        <v>5635.15373324187</v>
      </c>
      <c r="AA14" s="51" t="n">
        <f aca="false">Z14*1.05</f>
        <v>5916.91141990397</v>
      </c>
      <c r="AB14" s="51" t="n">
        <f aca="false">AA14*1.05</f>
        <v>6212.75699089916</v>
      </c>
      <c r="AC14" s="51" t="n">
        <f aca="false">AB14*1.05</f>
        <v>6523.39484044412</v>
      </c>
      <c r="AD14" s="51" t="n">
        <f aca="false">AC14*1.05</f>
        <v>6849.56458246633</v>
      </c>
      <c r="AE14" s="51" t="n">
        <f aca="false">AD14*1.05</f>
        <v>7192.04281158965</v>
      </c>
      <c r="AF14" s="51" t="n">
        <f aca="false">AE14*1.05</f>
        <v>7551.64495216913</v>
      </c>
      <c r="AG14" s="51" t="n">
        <f aca="false">AF14*1.05</f>
        <v>7929.22719977759</v>
      </c>
      <c r="AH14" s="51" t="n">
        <f aca="false">AG14*1.05</f>
        <v>8325.68855976647</v>
      </c>
      <c r="AI14" s="51" t="n">
        <f aca="false">AH14*1.05</f>
        <v>8741.97298775479</v>
      </c>
      <c r="AJ14" s="51" t="n">
        <f aca="false">AI14*1.05</f>
        <v>9179.07163714253</v>
      </c>
      <c r="AK14" s="51" t="n">
        <f aca="false">AJ14*1.05</f>
        <v>9638.02521899966</v>
      </c>
      <c r="AL14" s="51" t="n">
        <f aca="false">AK14*1.05</f>
        <v>10119.9264799496</v>
      </c>
      <c r="AM14" s="51" t="n">
        <f aca="false">AL14*1.05</f>
        <v>10625.9228039471</v>
      </c>
      <c r="AN14" s="51" t="n">
        <f aca="false">AM14*1.05</f>
        <v>11157.2189441445</v>
      </c>
      <c r="AO14" s="51" t="n">
        <f aca="false">AN14*1.05</f>
        <v>11715.0798913517</v>
      </c>
      <c r="AP14" s="52" t="n">
        <f aca="false">AO14*1.05</f>
        <v>12300.8338859193</v>
      </c>
      <c r="AQ14" s="54" t="n">
        <f aca="false">AP14*1.05</f>
        <v>12915.8755802153</v>
      </c>
      <c r="AR14" s="51" t="n">
        <f aca="false">AQ14*1.05</f>
        <v>13561.669359226</v>
      </c>
      <c r="AS14" s="51" t="n">
        <f aca="false">AR14*1.05</f>
        <v>14239.7528271873</v>
      </c>
      <c r="AT14" s="51" t="n">
        <f aca="false">AS14*1.05</f>
        <v>14951.7404685467</v>
      </c>
      <c r="AU14" s="52" t="n">
        <f aca="false">AT14*1.05</f>
        <v>15699.327491974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33" customFormat="true" ht="15.95" hidden="false" customHeight="true" outlineLevel="0" collapsed="false">
      <c r="A15" s="25"/>
      <c r="B15" s="45" t="s">
        <v>49</v>
      </c>
      <c r="C15" s="35" t="n">
        <v>0.166666666666667</v>
      </c>
      <c r="D15" s="55" t="s">
        <v>43</v>
      </c>
      <c r="E15" s="46" t="n">
        <v>12</v>
      </c>
      <c r="F15" s="35" t="s">
        <v>50</v>
      </c>
      <c r="G15" s="47" t="n">
        <v>3235.9063123827</v>
      </c>
      <c r="H15" s="47" t="n">
        <f aca="false">+G15*4.87%+G15</f>
        <v>3393.49494979574</v>
      </c>
      <c r="I15" s="51" t="n">
        <f aca="false">H15*1.05</f>
        <v>3563.16969728552</v>
      </c>
      <c r="J15" s="51" t="n">
        <f aca="false">I15*1.05</f>
        <v>3741.3281821498</v>
      </c>
      <c r="K15" s="51" t="n">
        <f aca="false">J15*1.05</f>
        <v>3928.39459125729</v>
      </c>
      <c r="L15" s="51" t="n">
        <f aca="false">K15*1.05</f>
        <v>4124.81432082016</v>
      </c>
      <c r="M15" s="51" t="n">
        <f aca="false">L15*1.05</f>
        <v>4331.05503686116</v>
      </c>
      <c r="N15" s="51" t="n">
        <f aca="false">M15*1.05</f>
        <v>4547.60778870422</v>
      </c>
      <c r="O15" s="51" t="n">
        <f aca="false">N15*1.05</f>
        <v>4774.98817813943</v>
      </c>
      <c r="P15" s="51" t="n">
        <f aca="false">O15*1.05</f>
        <v>5013.7375870464</v>
      </c>
      <c r="Q15" s="51" t="n">
        <f aca="false">P15*1.05</f>
        <v>5264.42446639873</v>
      </c>
      <c r="R15" s="51" t="n">
        <f aca="false">Q15*1.05</f>
        <v>5527.64568971866</v>
      </c>
      <c r="S15" s="51" t="n">
        <f aca="false">R15*1.05</f>
        <v>5804.02797420459</v>
      </c>
      <c r="T15" s="51" t="n">
        <f aca="false">S15*1.05</f>
        <v>6094.22937291482</v>
      </c>
      <c r="U15" s="51" t="n">
        <f aca="false">T15*1.05</f>
        <v>6398.94084156057</v>
      </c>
      <c r="V15" s="51" t="n">
        <f aca="false">U15*1.05</f>
        <v>6718.8878836386</v>
      </c>
      <c r="W15" s="51" t="n">
        <f aca="false">V15*1.05</f>
        <v>7054.83227782053</v>
      </c>
      <c r="X15" s="51" t="n">
        <f aca="false">W15*1.05</f>
        <v>7407.57389171155</v>
      </c>
      <c r="Y15" s="51" t="n">
        <f aca="false">X15*1.05</f>
        <v>7777.95258629713</v>
      </c>
      <c r="Z15" s="51" t="n">
        <f aca="false">Y15*1.05</f>
        <v>8166.85021561199</v>
      </c>
      <c r="AA15" s="51" t="n">
        <f aca="false">Z15*1.05</f>
        <v>8575.19272639259</v>
      </c>
      <c r="AB15" s="51" t="n">
        <f aca="false">AA15*1.05</f>
        <v>9003.95236271222</v>
      </c>
      <c r="AC15" s="51" t="n">
        <f aca="false">AB15*1.05</f>
        <v>9454.14998084783</v>
      </c>
      <c r="AD15" s="51" t="n">
        <f aca="false">AC15*1.05</f>
        <v>9926.85747989022</v>
      </c>
      <c r="AE15" s="51" t="n">
        <f aca="false">AD15*1.05</f>
        <v>10423.2003538847</v>
      </c>
      <c r="AF15" s="51" t="n">
        <f aca="false">AE15*1.05</f>
        <v>10944.360371579</v>
      </c>
      <c r="AG15" s="51" t="n">
        <f aca="false">AF15*1.05</f>
        <v>11491.5783901579</v>
      </c>
      <c r="AH15" s="51" t="n">
        <f aca="false">AG15*1.05</f>
        <v>12066.1573096658</v>
      </c>
      <c r="AI15" s="51" t="n">
        <f aca="false">AH15*1.05</f>
        <v>12669.4651751491</v>
      </c>
      <c r="AJ15" s="51" t="n">
        <f aca="false">AI15*1.05</f>
        <v>13302.9384339066</v>
      </c>
      <c r="AK15" s="51" t="n">
        <f aca="false">AJ15*1.05</f>
        <v>13968.0853556019</v>
      </c>
      <c r="AL15" s="51" t="n">
        <f aca="false">AK15*1.05</f>
        <v>14666.489623382</v>
      </c>
      <c r="AM15" s="51" t="n">
        <f aca="false">AL15*1.05</f>
        <v>15399.8141045511</v>
      </c>
      <c r="AN15" s="51" t="n">
        <f aca="false">AM15*1.05</f>
        <v>16169.8048097786</v>
      </c>
      <c r="AO15" s="51" t="n">
        <f aca="false">AN15*1.05</f>
        <v>16978.2950502676</v>
      </c>
      <c r="AP15" s="52" t="n">
        <f aca="false">AO15*1.05</f>
        <v>17827.209802781</v>
      </c>
      <c r="AQ15" s="54" t="n">
        <f aca="false">AP15*1.05</f>
        <v>18718.57029292</v>
      </c>
      <c r="AR15" s="51" t="n">
        <f aca="false">AQ15*1.05</f>
        <v>19654.498807566</v>
      </c>
      <c r="AS15" s="51" t="n">
        <f aca="false">AR15*1.05</f>
        <v>20637.2237479443</v>
      </c>
      <c r="AT15" s="51" t="n">
        <f aca="false">AS15*1.05</f>
        <v>21669.0849353415</v>
      </c>
      <c r="AU15" s="52" t="n">
        <f aca="false">AT15*1.05</f>
        <v>22752.5391821086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s="33" customFormat="true" ht="15.95" hidden="false" customHeight="true" outlineLevel="0" collapsed="false">
      <c r="A16" s="25"/>
      <c r="B16" s="45" t="s">
        <v>51</v>
      </c>
      <c r="C16" s="35" t="n">
        <v>0.166666666666667</v>
      </c>
      <c r="D16" s="55" t="s">
        <v>43</v>
      </c>
      <c r="E16" s="46" t="n">
        <v>2</v>
      </c>
      <c r="F16" s="35" t="s">
        <v>52</v>
      </c>
      <c r="G16" s="47" t="n">
        <v>2232.75379284665</v>
      </c>
      <c r="H16" s="47" t="n">
        <f aca="false">+G16*4.87%+G16-0.01</f>
        <v>2341.47890255828</v>
      </c>
      <c r="I16" s="51" t="n">
        <f aca="false">H16*1.05</f>
        <v>2458.55284768619</v>
      </c>
      <c r="J16" s="51" t="n">
        <f aca="false">I16*1.05</f>
        <v>2581.4804900705</v>
      </c>
      <c r="K16" s="51" t="n">
        <f aca="false">J16*1.05</f>
        <v>2710.55451457403</v>
      </c>
      <c r="L16" s="51" t="n">
        <f aca="false">K16*1.05</f>
        <v>2846.08224030273</v>
      </c>
      <c r="M16" s="51" t="n">
        <f aca="false">L16*1.05</f>
        <v>2988.38635231787</v>
      </c>
      <c r="N16" s="51" t="n">
        <f aca="false">M16*1.05</f>
        <v>3137.80566993376</v>
      </c>
      <c r="O16" s="51" t="n">
        <f aca="false">N16*1.05</f>
        <v>3294.69595343045</v>
      </c>
      <c r="P16" s="51" t="n">
        <f aca="false">O16*1.05</f>
        <v>3459.43075110197</v>
      </c>
      <c r="Q16" s="51" t="n">
        <f aca="false">P16*1.05</f>
        <v>3632.40228865707</v>
      </c>
      <c r="R16" s="51" t="n">
        <f aca="false">Q16*1.05</f>
        <v>3814.02240308992</v>
      </c>
      <c r="S16" s="51" t="n">
        <f aca="false">R16*1.05</f>
        <v>4004.72352324442</v>
      </c>
      <c r="T16" s="51" t="n">
        <f aca="false">S16*1.05</f>
        <v>4204.95969940664</v>
      </c>
      <c r="U16" s="51" t="n">
        <f aca="false">T16*1.05</f>
        <v>4415.20768437697</v>
      </c>
      <c r="V16" s="51" t="n">
        <f aca="false">U16*1.05</f>
        <v>4635.96806859582</v>
      </c>
      <c r="W16" s="51" t="n">
        <f aca="false">V16*1.05</f>
        <v>4867.76647202561</v>
      </c>
      <c r="X16" s="51" t="n">
        <f aca="false">W16*1.05</f>
        <v>5111.1547956269</v>
      </c>
      <c r="Y16" s="51" t="n">
        <f aca="false">X16*1.05</f>
        <v>5366.71253540824</v>
      </c>
      <c r="Z16" s="51" t="n">
        <f aca="false">Y16*1.05</f>
        <v>5635.04816217865</v>
      </c>
      <c r="AA16" s="51" t="n">
        <f aca="false">Z16*1.05</f>
        <v>5916.80057028759</v>
      </c>
      <c r="AB16" s="51" t="n">
        <f aca="false">AA16*1.05</f>
        <v>6212.64059880197</v>
      </c>
      <c r="AC16" s="51" t="n">
        <f aca="false">AB16*1.05</f>
        <v>6523.27262874206</v>
      </c>
      <c r="AD16" s="51" t="n">
        <f aca="false">AC16*1.05</f>
        <v>6849.43626017917</v>
      </c>
      <c r="AE16" s="51" t="n">
        <f aca="false">AD16*1.05</f>
        <v>7191.90807318813</v>
      </c>
      <c r="AF16" s="51" t="n">
        <f aca="false">AE16*1.05</f>
        <v>7551.50347684753</v>
      </c>
      <c r="AG16" s="51" t="n">
        <f aca="false">AF16*1.05</f>
        <v>7929.07865068991</v>
      </c>
      <c r="AH16" s="51" t="n">
        <f aca="false">AG16*1.05</f>
        <v>8325.53258322441</v>
      </c>
      <c r="AI16" s="51" t="n">
        <f aca="false">AH16*1.05</f>
        <v>8741.80921238563</v>
      </c>
      <c r="AJ16" s="51" t="n">
        <f aca="false">AI16*1.05</f>
        <v>9178.89967300491</v>
      </c>
      <c r="AK16" s="51" t="n">
        <f aca="false">AJ16*1.05</f>
        <v>9637.84465665515</v>
      </c>
      <c r="AL16" s="51" t="n">
        <f aca="false">AK16*1.05</f>
        <v>10119.7368894879</v>
      </c>
      <c r="AM16" s="51" t="n">
        <f aca="false">AL16*1.05</f>
        <v>10625.7237339623</v>
      </c>
      <c r="AN16" s="51" t="n">
        <f aca="false">AM16*1.05</f>
        <v>11157.0099206604</v>
      </c>
      <c r="AO16" s="51" t="n">
        <f aca="false">AN16*1.05</f>
        <v>11714.8604166934</v>
      </c>
      <c r="AP16" s="52" t="n">
        <f aca="false">AO16*1.05</f>
        <v>12300.6034375281</v>
      </c>
      <c r="AQ16" s="54" t="n">
        <f aca="false">AP16*1.05</f>
        <v>12915.6336094045</v>
      </c>
      <c r="AR16" s="51" t="n">
        <f aca="false">AQ16*1.05</f>
        <v>13561.4152898748</v>
      </c>
      <c r="AS16" s="51" t="n">
        <f aca="false">AR16*1.05</f>
        <v>14239.4860543685</v>
      </c>
      <c r="AT16" s="51" t="n">
        <f aca="false">AS16*1.05</f>
        <v>14951.4603570869</v>
      </c>
      <c r="AU16" s="52" t="n">
        <f aca="false">AT16*1.05</f>
        <v>15699.0333749413</v>
      </c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s="33" customFormat="true" ht="15.95" hidden="false" customHeight="true" outlineLevel="0" collapsed="false">
      <c r="A17" s="25"/>
      <c r="B17" s="45" t="s">
        <v>53</v>
      </c>
      <c r="C17" s="35" t="n">
        <v>0.166666666666667</v>
      </c>
      <c r="D17" s="55" t="s">
        <v>43</v>
      </c>
      <c r="E17" s="46"/>
      <c r="F17" s="35" t="s">
        <v>54</v>
      </c>
      <c r="G17" s="47" t="n">
        <v>3974.23175383952</v>
      </c>
      <c r="H17" s="47" t="n">
        <f aca="false">+G17*4.87%+G17</f>
        <v>4167.7768402515</v>
      </c>
      <c r="I17" s="51" t="n">
        <f aca="false">H17*1.05</f>
        <v>4376.16568226408</v>
      </c>
      <c r="J17" s="51" t="n">
        <f aca="false">I17*1.05</f>
        <v>4594.97396637728</v>
      </c>
      <c r="K17" s="51" t="n">
        <f aca="false">J17*1.05</f>
        <v>4824.72266469615</v>
      </c>
      <c r="L17" s="51" t="n">
        <f aca="false">K17*1.05</f>
        <v>5065.95879793096</v>
      </c>
      <c r="M17" s="51" t="n">
        <f aca="false">L17*1.05</f>
        <v>5319.2567378275</v>
      </c>
      <c r="N17" s="51" t="n">
        <f aca="false">M17*1.05</f>
        <v>5585.21957471888</v>
      </c>
      <c r="O17" s="51" t="n">
        <f aca="false">N17*1.05</f>
        <v>5864.48055345482</v>
      </c>
      <c r="P17" s="51" t="n">
        <f aca="false">O17*1.05</f>
        <v>6157.70458112757</v>
      </c>
      <c r="Q17" s="51" t="n">
        <f aca="false">P17*1.05</f>
        <v>6465.58981018394</v>
      </c>
      <c r="R17" s="51" t="n">
        <f aca="false">Q17*1.05</f>
        <v>6788.86930069314</v>
      </c>
      <c r="S17" s="51" t="n">
        <f aca="false">R17*1.05</f>
        <v>7128.3127657278</v>
      </c>
      <c r="T17" s="51" t="n">
        <f aca="false">S17*1.05</f>
        <v>7484.72840401419</v>
      </c>
      <c r="U17" s="51" t="n">
        <f aca="false">T17*1.05</f>
        <v>7858.9648242149</v>
      </c>
      <c r="V17" s="51" t="n">
        <f aca="false">U17*1.05</f>
        <v>8251.91306542564</v>
      </c>
      <c r="W17" s="51" t="n">
        <f aca="false">V17*1.05</f>
        <v>8664.50871869693</v>
      </c>
      <c r="X17" s="51" t="n">
        <f aca="false">W17*1.05</f>
        <v>9097.73415463177</v>
      </c>
      <c r="Y17" s="51" t="n">
        <f aca="false">X17*1.05</f>
        <v>9552.62086236336</v>
      </c>
      <c r="Z17" s="51" t="n">
        <f aca="false">Y17*1.05</f>
        <v>10030.2519054815</v>
      </c>
      <c r="AA17" s="51" t="n">
        <f aca="false">Z17*1.05</f>
        <v>10531.7645007556</v>
      </c>
      <c r="AB17" s="51" t="n">
        <f aca="false">AA17*1.05</f>
        <v>11058.3527257934</v>
      </c>
      <c r="AC17" s="51" t="n">
        <f aca="false">AB17*1.05</f>
        <v>11611.2703620831</v>
      </c>
      <c r="AD17" s="51" t="n">
        <f aca="false">AC17*1.05</f>
        <v>12191.8338801872</v>
      </c>
      <c r="AE17" s="51" t="n">
        <f aca="false">AD17*1.05</f>
        <v>12801.4255741966</v>
      </c>
      <c r="AF17" s="51" t="n">
        <f aca="false">AE17*1.05</f>
        <v>13441.4968529064</v>
      </c>
      <c r="AG17" s="51" t="n">
        <f aca="false">AF17*1.05</f>
        <v>14113.5716955517</v>
      </c>
      <c r="AH17" s="51" t="n">
        <f aca="false">AG17*1.05</f>
        <v>14819.2502803293</v>
      </c>
      <c r="AI17" s="51" t="n">
        <f aca="false">AH17*1.05</f>
        <v>15560.2127943458</v>
      </c>
      <c r="AJ17" s="51" t="n">
        <f aca="false">AI17*1.05</f>
        <v>16338.2234340631</v>
      </c>
      <c r="AK17" s="51" t="n">
        <f aca="false">AJ17*1.05</f>
        <v>17155.1346057662</v>
      </c>
      <c r="AL17" s="51" t="n">
        <f aca="false">AK17*1.05</f>
        <v>18012.8913360545</v>
      </c>
      <c r="AM17" s="51" t="n">
        <f aca="false">AL17*1.05</f>
        <v>18913.5359028573</v>
      </c>
      <c r="AN17" s="51" t="n">
        <f aca="false">AM17*1.05</f>
        <v>19859.2126980001</v>
      </c>
      <c r="AO17" s="51" t="n">
        <f aca="false">AN17*1.05</f>
        <v>20852.1733329001</v>
      </c>
      <c r="AP17" s="52" t="n">
        <f aca="false">AO17*1.05</f>
        <v>21894.7819995451</v>
      </c>
      <c r="AQ17" s="54" t="n">
        <f aca="false">AP17*1.05</f>
        <v>22989.5210995224</v>
      </c>
      <c r="AR17" s="51" t="n">
        <f aca="false">AQ17*1.05</f>
        <v>24138.9971544985</v>
      </c>
      <c r="AS17" s="51" t="n">
        <f aca="false">AR17*1.05</f>
        <v>25345.9470122234</v>
      </c>
      <c r="AT17" s="51" t="n">
        <f aca="false">AS17*1.05</f>
        <v>26613.2443628346</v>
      </c>
      <c r="AU17" s="52" t="n">
        <f aca="false">AT17*1.05</f>
        <v>27943.9065809763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s="33" customFormat="true" ht="15.95" hidden="false" customHeight="true" outlineLevel="0" collapsed="false">
      <c r="A18" s="25"/>
      <c r="B18" s="45" t="s">
        <v>55</v>
      </c>
      <c r="C18" s="35" t="n">
        <v>0.333333333333333</v>
      </c>
      <c r="D18" s="36" t="s">
        <v>28</v>
      </c>
      <c r="E18" s="46" t="n">
        <v>4</v>
      </c>
      <c r="F18" s="35" t="s">
        <v>56</v>
      </c>
      <c r="G18" s="47" t="n">
        <v>7948.46389367904</v>
      </c>
      <c r="H18" s="47" t="n">
        <f aca="false">+G18*4.87%+G18</f>
        <v>8335.55408530121</v>
      </c>
      <c r="I18" s="51" t="n">
        <f aca="false">H18*1.05</f>
        <v>8752.33178956627</v>
      </c>
      <c r="J18" s="51" t="n">
        <f aca="false">I18*1.05</f>
        <v>9189.94837904458</v>
      </c>
      <c r="K18" s="51" t="n">
        <f aca="false">J18*1.05</f>
        <v>9649.44579799681</v>
      </c>
      <c r="L18" s="51" t="n">
        <f aca="false">K18*1.05</f>
        <v>10131.9180878967</v>
      </c>
      <c r="M18" s="51" t="n">
        <f aca="false">L18*1.05</f>
        <v>10638.5139922915</v>
      </c>
      <c r="N18" s="51" t="n">
        <f aca="false">M18*1.05</f>
        <v>11170.4396919061</v>
      </c>
      <c r="O18" s="51" t="n">
        <f aca="false">N18*1.05</f>
        <v>11728.9616765014</v>
      </c>
      <c r="P18" s="51" t="n">
        <f aca="false">O18*1.05</f>
        <v>12315.4097603264</v>
      </c>
      <c r="Q18" s="51" t="n">
        <f aca="false">P18*1.05</f>
        <v>12931.1802483428</v>
      </c>
      <c r="R18" s="51" t="n">
        <f aca="false">Q18*1.05</f>
        <v>13577.7392607599</v>
      </c>
      <c r="S18" s="51" t="n">
        <f aca="false">R18*1.05</f>
        <v>14256.6262237979</v>
      </c>
      <c r="T18" s="51" t="n">
        <f aca="false">S18*1.05</f>
        <v>14969.4575349878</v>
      </c>
      <c r="U18" s="51" t="n">
        <f aca="false">T18*1.05</f>
        <v>15717.9304117372</v>
      </c>
      <c r="V18" s="51" t="n">
        <f aca="false">U18*1.05</f>
        <v>16503.826932324</v>
      </c>
      <c r="W18" s="51" t="n">
        <f aca="false">V18*1.05</f>
        <v>17329.0182789402</v>
      </c>
      <c r="X18" s="51" t="n">
        <f aca="false">W18*1.05</f>
        <v>18195.4691928873</v>
      </c>
      <c r="Y18" s="51" t="n">
        <f aca="false">X18*1.05</f>
        <v>19105.2426525316</v>
      </c>
      <c r="Z18" s="51" t="n">
        <f aca="false">Y18*1.05</f>
        <v>20060.5047851582</v>
      </c>
      <c r="AA18" s="51" t="n">
        <f aca="false">Z18*1.05</f>
        <v>21063.5300244161</v>
      </c>
      <c r="AB18" s="51" t="n">
        <f aca="false">AA18*1.05</f>
        <v>22116.7065256369</v>
      </c>
      <c r="AC18" s="51" t="n">
        <f aca="false">AB18*1.05</f>
        <v>23222.5418519188</v>
      </c>
      <c r="AD18" s="51" t="n">
        <f aca="false">AC18*1.05</f>
        <v>24383.6689445147</v>
      </c>
      <c r="AE18" s="51" t="n">
        <f aca="false">AD18*1.05</f>
        <v>25602.8523917404</v>
      </c>
      <c r="AF18" s="51" t="n">
        <f aca="false">AE18*1.05</f>
        <v>26882.9950113275</v>
      </c>
      <c r="AG18" s="51" t="n">
        <f aca="false">AF18*1.05</f>
        <v>28227.1447618938</v>
      </c>
      <c r="AH18" s="51" t="n">
        <f aca="false">AG18*1.05</f>
        <v>29638.5019999885</v>
      </c>
      <c r="AI18" s="51" t="n">
        <f aca="false">AH18*1.05</f>
        <v>31120.4270999879</v>
      </c>
      <c r="AJ18" s="51" t="n">
        <f aca="false">AI18*1.05</f>
        <v>32676.4484549873</v>
      </c>
      <c r="AK18" s="51" t="n">
        <f aca="false">AJ18*1.05</f>
        <v>34310.2708777367</v>
      </c>
      <c r="AL18" s="51" t="n">
        <f aca="false">AK18*1.05</f>
        <v>36025.7844216235</v>
      </c>
      <c r="AM18" s="51" t="n">
        <f aca="false">AL18*1.05</f>
        <v>37827.0736427047</v>
      </c>
      <c r="AN18" s="51" t="n">
        <f aca="false">AM18*1.05</f>
        <v>39718.42732484</v>
      </c>
      <c r="AO18" s="51" t="n">
        <f aca="false">AN18*1.05</f>
        <v>41704.348691082</v>
      </c>
      <c r="AP18" s="52" t="n">
        <f aca="false">AO18*1.05</f>
        <v>43789.5661256361</v>
      </c>
      <c r="AQ18" s="54"/>
      <c r="AR18" s="51"/>
      <c r="AS18" s="51"/>
      <c r="AT18" s="51"/>
      <c r="AU18" s="52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s="33" customFormat="true" ht="15.95" hidden="false" customHeight="true" outlineLevel="0" collapsed="false">
      <c r="A19" s="25"/>
      <c r="B19" s="45" t="s">
        <v>57</v>
      </c>
      <c r="C19" s="35" t="n">
        <v>0.166666666666667</v>
      </c>
      <c r="D19" s="55" t="s">
        <v>43</v>
      </c>
      <c r="E19" s="46" t="n">
        <v>5</v>
      </c>
      <c r="F19" s="35" t="s">
        <v>58</v>
      </c>
      <c r="G19" s="47" t="n">
        <v>2232.75181275798</v>
      </c>
      <c r="H19" s="47" t="n">
        <f aca="false">+G19*4.87%+G19-0.01</f>
        <v>2341.4768260393</v>
      </c>
      <c r="I19" s="51" t="n">
        <f aca="false">H19*1.05</f>
        <v>2458.55066734126</v>
      </c>
      <c r="J19" s="51" t="n">
        <f aca="false">I19*1.05</f>
        <v>2581.47820070832</v>
      </c>
      <c r="K19" s="51" t="n">
        <f aca="false">J19*1.05</f>
        <v>2710.55211074374</v>
      </c>
      <c r="L19" s="51" t="n">
        <f aca="false">K19*1.05</f>
        <v>2846.07971628093</v>
      </c>
      <c r="M19" s="51" t="n">
        <f aca="false">L19*1.05</f>
        <v>2988.38370209497</v>
      </c>
      <c r="N19" s="51" t="n">
        <f aca="false">M19*1.05</f>
        <v>3137.80288719972</v>
      </c>
      <c r="O19" s="51" t="n">
        <f aca="false">N19*1.05</f>
        <v>3294.69303155971</v>
      </c>
      <c r="P19" s="51" t="n">
        <f aca="false">O19*1.05</f>
        <v>3459.42768313769</v>
      </c>
      <c r="Q19" s="51" t="n">
        <f aca="false">P19*1.05</f>
        <v>3632.39906729458</v>
      </c>
      <c r="R19" s="51" t="n">
        <f aca="false">Q19*1.05</f>
        <v>3814.01902065931</v>
      </c>
      <c r="S19" s="51" t="n">
        <f aca="false">R19*1.05</f>
        <v>4004.71997169227</v>
      </c>
      <c r="T19" s="51" t="n">
        <f aca="false">S19*1.05</f>
        <v>4204.95597027689</v>
      </c>
      <c r="U19" s="51" t="n">
        <f aca="false">T19*1.05</f>
        <v>4415.20376879073</v>
      </c>
      <c r="V19" s="51" t="n">
        <f aca="false">U19*1.05</f>
        <v>4635.96395723027</v>
      </c>
      <c r="W19" s="51" t="n">
        <f aca="false">V19*1.05</f>
        <v>4867.76215509178</v>
      </c>
      <c r="X19" s="51" t="n">
        <f aca="false">W19*1.05</f>
        <v>5111.15026284637</v>
      </c>
      <c r="Y19" s="51" t="n">
        <f aca="false">X19*1.05</f>
        <v>5366.70777598869</v>
      </c>
      <c r="Z19" s="51" t="n">
        <f aca="false">Y19*1.05</f>
        <v>5635.04316478812</v>
      </c>
      <c r="AA19" s="51" t="n">
        <f aca="false">Z19*1.05</f>
        <v>5916.79532302753</v>
      </c>
      <c r="AB19" s="51" t="n">
        <f aca="false">AA19*1.05</f>
        <v>6212.6350891789</v>
      </c>
      <c r="AC19" s="51" t="n">
        <f aca="false">AB19*1.05</f>
        <v>6523.26684363785</v>
      </c>
      <c r="AD19" s="51" t="n">
        <f aca="false">AC19*1.05</f>
        <v>6849.43018581974</v>
      </c>
      <c r="AE19" s="51" t="n">
        <f aca="false">AD19*1.05</f>
        <v>7191.90169511073</v>
      </c>
      <c r="AF19" s="51" t="n">
        <f aca="false">AE19*1.05</f>
        <v>7551.49677986627</v>
      </c>
      <c r="AG19" s="51" t="n">
        <f aca="false">AF19*1.05</f>
        <v>7929.07161885958</v>
      </c>
      <c r="AH19" s="51" t="n">
        <f aca="false">AG19*1.05</f>
        <v>8325.52519980256</v>
      </c>
      <c r="AI19" s="51" t="n">
        <f aca="false">AH19*1.05</f>
        <v>8741.80145979269</v>
      </c>
      <c r="AJ19" s="51" t="n">
        <f aca="false">AI19*1.05</f>
        <v>9178.89153278232</v>
      </c>
      <c r="AK19" s="51" t="n">
        <f aca="false">AJ19*1.05</f>
        <v>9637.83610942144</v>
      </c>
      <c r="AL19" s="51" t="n">
        <f aca="false">AK19*1.05</f>
        <v>10119.7279148925</v>
      </c>
      <c r="AM19" s="51" t="n">
        <f aca="false">AL19*1.05</f>
        <v>10625.7143106371</v>
      </c>
      <c r="AN19" s="51" t="n">
        <f aca="false">AM19*1.05</f>
        <v>11157.000026169</v>
      </c>
      <c r="AO19" s="51" t="n">
        <f aca="false">AN19*1.05</f>
        <v>11714.8500274774</v>
      </c>
      <c r="AP19" s="52" t="n">
        <f aca="false">AO19*1.05</f>
        <v>12300.5925288513</v>
      </c>
      <c r="AQ19" s="54" t="n">
        <f aca="false">AP19*1.05</f>
        <v>12915.6221552939</v>
      </c>
      <c r="AR19" s="51" t="n">
        <f aca="false">AQ19*1.05</f>
        <v>13561.4032630586</v>
      </c>
      <c r="AS19" s="51" t="n">
        <f aca="false">AR19*1.05</f>
        <v>14239.4734262115</v>
      </c>
      <c r="AT19" s="51" t="n">
        <f aca="false">AS19*1.05</f>
        <v>14951.4470975221</v>
      </c>
      <c r="AU19" s="52" t="n">
        <f aca="false">AT19*1.05</f>
        <v>15699.0194523982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s="33" customFormat="true" ht="15.95" hidden="false" customHeight="true" outlineLevel="0" collapsed="false">
      <c r="A20" s="25"/>
      <c r="B20" s="45" t="s">
        <v>59</v>
      </c>
      <c r="C20" s="35" t="n">
        <v>0.166666666666667</v>
      </c>
      <c r="D20" s="55" t="s">
        <v>43</v>
      </c>
      <c r="E20" s="46"/>
      <c r="F20" s="35" t="s">
        <v>60</v>
      </c>
      <c r="G20" s="47" t="n">
        <v>2232.75181275798</v>
      </c>
      <c r="H20" s="47" t="n">
        <f aca="false">+G20*4.87%+G20-0.01</f>
        <v>2341.4768260393</v>
      </c>
      <c r="I20" s="51" t="n">
        <f aca="false">H20*1.05</f>
        <v>2458.55066734126</v>
      </c>
      <c r="J20" s="51" t="n">
        <f aca="false">I20*1.05</f>
        <v>2581.47820070832</v>
      </c>
      <c r="K20" s="51" t="n">
        <f aca="false">J20*1.05</f>
        <v>2710.55211074374</v>
      </c>
      <c r="L20" s="51" t="n">
        <f aca="false">K20*1.05</f>
        <v>2846.07971628093</v>
      </c>
      <c r="M20" s="51" t="n">
        <f aca="false">L20*1.05</f>
        <v>2988.38370209497</v>
      </c>
      <c r="N20" s="51" t="n">
        <f aca="false">M20*1.05</f>
        <v>3137.80288719972</v>
      </c>
      <c r="O20" s="51" t="n">
        <f aca="false">N20*1.05</f>
        <v>3294.69303155971</v>
      </c>
      <c r="P20" s="51" t="n">
        <f aca="false">O20*1.05</f>
        <v>3459.42768313769</v>
      </c>
      <c r="Q20" s="51" t="n">
        <f aca="false">P20*1.05</f>
        <v>3632.39906729458</v>
      </c>
      <c r="R20" s="51" t="n">
        <f aca="false">Q20*1.05</f>
        <v>3814.01902065931</v>
      </c>
      <c r="S20" s="51" t="n">
        <f aca="false">R20*1.05</f>
        <v>4004.71997169227</v>
      </c>
      <c r="T20" s="51" t="n">
        <f aca="false">S20*1.05</f>
        <v>4204.95597027689</v>
      </c>
      <c r="U20" s="51" t="n">
        <f aca="false">T20*1.05</f>
        <v>4415.20376879073</v>
      </c>
      <c r="V20" s="51" t="n">
        <f aca="false">U20*1.05</f>
        <v>4635.96395723027</v>
      </c>
      <c r="W20" s="51" t="n">
        <f aca="false">V20*1.05</f>
        <v>4867.76215509178</v>
      </c>
      <c r="X20" s="51" t="n">
        <f aca="false">W20*1.05</f>
        <v>5111.15026284637</v>
      </c>
      <c r="Y20" s="51" t="n">
        <f aca="false">X20*1.05</f>
        <v>5366.70777598869</v>
      </c>
      <c r="Z20" s="51" t="n">
        <f aca="false">Y20*1.05</f>
        <v>5635.04316478812</v>
      </c>
      <c r="AA20" s="51" t="n">
        <f aca="false">Z20*1.05</f>
        <v>5916.79532302753</v>
      </c>
      <c r="AB20" s="51" t="n">
        <f aca="false">AA20*1.05</f>
        <v>6212.6350891789</v>
      </c>
      <c r="AC20" s="51" t="n">
        <f aca="false">AB20*1.05</f>
        <v>6523.26684363785</v>
      </c>
      <c r="AD20" s="51" t="n">
        <f aca="false">AC20*1.05</f>
        <v>6849.43018581974</v>
      </c>
      <c r="AE20" s="51" t="n">
        <f aca="false">AD20*1.05</f>
        <v>7191.90169511073</v>
      </c>
      <c r="AF20" s="51" t="n">
        <f aca="false">AE20*1.05</f>
        <v>7551.49677986627</v>
      </c>
      <c r="AG20" s="51" t="n">
        <f aca="false">AF20*1.05</f>
        <v>7929.07161885958</v>
      </c>
      <c r="AH20" s="51" t="n">
        <f aca="false">AG20*1.05</f>
        <v>8325.52519980256</v>
      </c>
      <c r="AI20" s="51" t="n">
        <f aca="false">AH20*1.05</f>
        <v>8741.80145979269</v>
      </c>
      <c r="AJ20" s="51" t="n">
        <f aca="false">AI20*1.05</f>
        <v>9178.89153278232</v>
      </c>
      <c r="AK20" s="51" t="n">
        <f aca="false">AJ20*1.05</f>
        <v>9637.83610942144</v>
      </c>
      <c r="AL20" s="51" t="n">
        <f aca="false">AK20*1.05</f>
        <v>10119.7279148925</v>
      </c>
      <c r="AM20" s="51" t="n">
        <f aca="false">AL20*1.05</f>
        <v>10625.7143106371</v>
      </c>
      <c r="AN20" s="51" t="n">
        <f aca="false">AM20*1.05</f>
        <v>11157.000026169</v>
      </c>
      <c r="AO20" s="51" t="n">
        <f aca="false">AN20*1.05</f>
        <v>11714.8500274774</v>
      </c>
      <c r="AP20" s="52" t="n">
        <f aca="false">AO20*1.05</f>
        <v>12300.5925288513</v>
      </c>
      <c r="AQ20" s="54" t="n">
        <f aca="false">AP20*1.05</f>
        <v>12915.6221552939</v>
      </c>
      <c r="AR20" s="51" t="n">
        <f aca="false">AQ20*1.05</f>
        <v>13561.4032630586</v>
      </c>
      <c r="AS20" s="51" t="n">
        <f aca="false">AR20*1.05</f>
        <v>14239.4734262115</v>
      </c>
      <c r="AT20" s="51" t="n">
        <f aca="false">AS20*1.05</f>
        <v>14951.4470975221</v>
      </c>
      <c r="AU20" s="52" t="n">
        <f aca="false">AT20*1.05</f>
        <v>15699.0194523982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s="33" customFormat="true" ht="15.95" hidden="false" customHeight="true" outlineLevel="0" collapsed="false">
      <c r="A21" s="25"/>
      <c r="B21" s="45" t="s">
        <v>59</v>
      </c>
      <c r="C21" s="35" t="n">
        <v>0.333333333333333</v>
      </c>
      <c r="D21" s="36" t="s">
        <v>28</v>
      </c>
      <c r="E21" s="46" t="n">
        <v>6</v>
      </c>
      <c r="F21" s="35" t="s">
        <v>61</v>
      </c>
      <c r="G21" s="47" t="n">
        <v>4465.51380763016</v>
      </c>
      <c r="H21" s="47" t="n">
        <f aca="false">+G21*4.87%+G21</f>
        <v>4682.98433006175</v>
      </c>
      <c r="I21" s="47" t="n">
        <f aca="false">+H21*1.05</f>
        <v>4917.13354656484</v>
      </c>
      <c r="J21" s="47" t="n">
        <f aca="false">+I21*1.05</f>
        <v>5162.99022389308</v>
      </c>
      <c r="K21" s="47" t="n">
        <f aca="false">+J21*1.05</f>
        <v>5421.13973508774</v>
      </c>
      <c r="L21" s="47" t="n">
        <f aca="false">+K21*1.05</f>
        <v>5692.19672184212</v>
      </c>
      <c r="M21" s="47" t="n">
        <f aca="false">+L21*1.05</f>
        <v>5976.80655793423</v>
      </c>
      <c r="N21" s="47" t="n">
        <f aca="false">+M21*1.05</f>
        <v>6275.64688583094</v>
      </c>
      <c r="O21" s="47" t="n">
        <f aca="false">+N21*1.05</f>
        <v>6589.42923012249</v>
      </c>
      <c r="P21" s="47" t="n">
        <f aca="false">+O21*1.05</f>
        <v>6918.90069162861</v>
      </c>
      <c r="Q21" s="47" t="n">
        <f aca="false">+P21*1.05</f>
        <v>7264.84572621004</v>
      </c>
      <c r="R21" s="47" t="n">
        <f aca="false">+Q21*1.05</f>
        <v>7628.08801252055</v>
      </c>
      <c r="S21" s="47" t="n">
        <f aca="false">+R21*1.05</f>
        <v>8009.49241314657</v>
      </c>
      <c r="T21" s="47" t="n">
        <f aca="false">+S21*1.05</f>
        <v>8409.9670338039</v>
      </c>
      <c r="U21" s="47" t="n">
        <f aca="false">+T21*1.05</f>
        <v>8830.4653854941</v>
      </c>
      <c r="V21" s="47" t="n">
        <f aca="false">+U21*1.05</f>
        <v>9271.9886547688</v>
      </c>
      <c r="W21" s="47" t="n">
        <f aca="false">+V21*1.05</f>
        <v>9735.58808750724</v>
      </c>
      <c r="X21" s="47" t="n">
        <f aca="false">+W21*1.05</f>
        <v>10222.3674918826</v>
      </c>
      <c r="Y21" s="47" t="n">
        <f aca="false">+X21*1.05</f>
        <v>10733.4858664767</v>
      </c>
      <c r="Z21" s="47" t="n">
        <f aca="false">+Y21*1.05</f>
        <v>11270.1601598006</v>
      </c>
      <c r="AA21" s="47" t="n">
        <f aca="false">+Z21*1.05</f>
        <v>11833.6681677906</v>
      </c>
      <c r="AB21" s="47" t="n">
        <f aca="false">+AA21*1.05</f>
        <v>12425.3515761801</v>
      </c>
      <c r="AC21" s="47" t="n">
        <f aca="false">+AB21*1.05</f>
        <v>13046.6191549891</v>
      </c>
      <c r="AD21" s="47" t="n">
        <f aca="false">+AC21*1.05</f>
        <v>13698.9501127386</v>
      </c>
      <c r="AE21" s="47" t="n">
        <f aca="false">+AD21*1.05</f>
        <v>14383.8976183755</v>
      </c>
      <c r="AF21" s="47" t="n">
        <f aca="false">+AE21*1.05</f>
        <v>15103.0924992943</v>
      </c>
      <c r="AG21" s="47" t="n">
        <f aca="false">+AF21*1.05</f>
        <v>15858.247124259</v>
      </c>
      <c r="AH21" s="47" t="n">
        <f aca="false">+AG21*1.05</f>
        <v>16651.159480472</v>
      </c>
      <c r="AI21" s="47" t="n">
        <f aca="false">+AH21*1.05</f>
        <v>17483.7174544956</v>
      </c>
      <c r="AJ21" s="47" t="n">
        <f aca="false">+AI21*1.05</f>
        <v>18357.9033272203</v>
      </c>
      <c r="AK21" s="47" t="n">
        <f aca="false">+AJ21*1.05</f>
        <v>19275.7984935814</v>
      </c>
      <c r="AL21" s="47" t="n">
        <f aca="false">+AK21*1.05</f>
        <v>20239.5884182604</v>
      </c>
      <c r="AM21" s="47" t="n">
        <f aca="false">+AL21*1.05</f>
        <v>21251.5678391735</v>
      </c>
      <c r="AN21" s="47" t="n">
        <f aca="false">+AM21*1.05</f>
        <v>22314.1462311321</v>
      </c>
      <c r="AO21" s="47" t="n">
        <f aca="false">+AN21*1.05</f>
        <v>23429.8535426887</v>
      </c>
      <c r="AP21" s="56" t="n">
        <f aca="false">+AO21*1.05</f>
        <v>24601.3462198232</v>
      </c>
      <c r="AQ21" s="54"/>
      <c r="AR21" s="51"/>
      <c r="AS21" s="51"/>
      <c r="AT21" s="51"/>
      <c r="AU21" s="52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s="33" customFormat="true" ht="15.95" hidden="false" customHeight="true" outlineLevel="0" collapsed="false">
      <c r="A22" s="25"/>
      <c r="B22" s="45" t="s">
        <v>62</v>
      </c>
      <c r="C22" s="35" t="n">
        <v>0.166666666666667</v>
      </c>
      <c r="D22" s="55" t="s">
        <v>43</v>
      </c>
      <c r="E22" s="46"/>
      <c r="F22" s="46" t="n">
        <v>1</v>
      </c>
      <c r="G22" s="47" t="n">
        <v>2232.75142675798</v>
      </c>
      <c r="H22" s="47" t="n">
        <f aca="false">+G22*4.87%+G22-0.01</f>
        <v>2341.4764212411</v>
      </c>
      <c r="I22" s="51" t="n">
        <f aca="false">H22*1.05</f>
        <v>2458.55024230315</v>
      </c>
      <c r="J22" s="51" t="n">
        <f aca="false">I22*1.05</f>
        <v>2581.47775441831</v>
      </c>
      <c r="K22" s="51" t="n">
        <f aca="false">J22*1.05</f>
        <v>2710.55164213922</v>
      </c>
      <c r="L22" s="51" t="n">
        <f aca="false">K22*1.05</f>
        <v>2846.07922424618</v>
      </c>
      <c r="M22" s="51" t="n">
        <f aca="false">L22*1.05</f>
        <v>2988.38318545849</v>
      </c>
      <c r="N22" s="51" t="n">
        <f aca="false">M22*1.05</f>
        <v>3137.80234473142</v>
      </c>
      <c r="O22" s="51" t="n">
        <f aca="false">N22*1.05</f>
        <v>3294.69246196799</v>
      </c>
      <c r="P22" s="51" t="n">
        <f aca="false">O22*1.05</f>
        <v>3459.42708506639</v>
      </c>
      <c r="Q22" s="51" t="n">
        <f aca="false">P22*1.05</f>
        <v>3632.39843931971</v>
      </c>
      <c r="R22" s="51" t="n">
        <f aca="false">Q22*1.05</f>
        <v>3814.01836128569</v>
      </c>
      <c r="S22" s="51" t="n">
        <f aca="false">R22*1.05</f>
        <v>4004.71927934998</v>
      </c>
      <c r="T22" s="51" t="n">
        <f aca="false">S22*1.05</f>
        <v>4204.95524331748</v>
      </c>
      <c r="U22" s="51" t="n">
        <f aca="false">T22*1.05</f>
        <v>4415.20300548335</v>
      </c>
      <c r="V22" s="51" t="n">
        <f aca="false">U22*1.05</f>
        <v>4635.96315575752</v>
      </c>
      <c r="W22" s="51" t="n">
        <f aca="false">V22*1.05</f>
        <v>4867.7613135454</v>
      </c>
      <c r="X22" s="51" t="n">
        <f aca="false">W22*1.05</f>
        <v>5111.14937922267</v>
      </c>
      <c r="Y22" s="51" t="n">
        <f aca="false">X22*1.05</f>
        <v>5366.7068481838</v>
      </c>
      <c r="Z22" s="51" t="n">
        <f aca="false">Y22*1.05</f>
        <v>5635.04219059299</v>
      </c>
      <c r="AA22" s="51" t="n">
        <f aca="false">Z22*1.05</f>
        <v>5916.79430012264</v>
      </c>
      <c r="AB22" s="51" t="n">
        <f aca="false">AA22*1.05</f>
        <v>6212.63401512877</v>
      </c>
      <c r="AC22" s="51" t="n">
        <f aca="false">AB22*1.05</f>
        <v>6523.26571588521</v>
      </c>
      <c r="AD22" s="51" t="n">
        <f aca="false">AC22*1.05</f>
        <v>6849.42900167947</v>
      </c>
      <c r="AE22" s="51" t="n">
        <f aca="false">AD22*1.05</f>
        <v>7191.90045176345</v>
      </c>
      <c r="AF22" s="51" t="n">
        <f aca="false">AE22*1.05</f>
        <v>7551.49547435162</v>
      </c>
      <c r="AG22" s="51" t="n">
        <f aca="false">AF22*1.05</f>
        <v>7929.0702480692</v>
      </c>
      <c r="AH22" s="51" t="n">
        <f aca="false">AG22*1.05</f>
        <v>8325.52376047266</v>
      </c>
      <c r="AI22" s="51" t="n">
        <f aca="false">AH22*1.05</f>
        <v>8741.79994849629</v>
      </c>
      <c r="AJ22" s="51" t="n">
        <f aca="false">AI22*1.05</f>
        <v>9178.88994592111</v>
      </c>
      <c r="AK22" s="51" t="n">
        <f aca="false">AJ22*1.05</f>
        <v>9637.83444321716</v>
      </c>
      <c r="AL22" s="51" t="n">
        <f aca="false">AK22*1.05</f>
        <v>10119.726165378</v>
      </c>
      <c r="AM22" s="51" t="n">
        <f aca="false">AL22*1.05</f>
        <v>10625.7124736469</v>
      </c>
      <c r="AN22" s="51" t="n">
        <f aca="false">AM22*1.05</f>
        <v>11156.9980973293</v>
      </c>
      <c r="AO22" s="51" t="n">
        <f aca="false">AN22*1.05</f>
        <v>11714.8480021957</v>
      </c>
      <c r="AP22" s="52" t="n">
        <f aca="false">AO22*1.05</f>
        <v>12300.5904023055</v>
      </c>
      <c r="AQ22" s="54" t="n">
        <f aca="false">AP22*1.05</f>
        <v>12915.6199224208</v>
      </c>
      <c r="AR22" s="51" t="n">
        <f aca="false">AQ22*1.05</f>
        <v>13561.4009185418</v>
      </c>
      <c r="AS22" s="51" t="n">
        <f aca="false">AR22*1.05</f>
        <v>14239.4709644689</v>
      </c>
      <c r="AT22" s="51" t="n">
        <f aca="false">AS22*1.05</f>
        <v>14951.4445126924</v>
      </c>
      <c r="AU22" s="52" t="n">
        <f aca="false">AT22*1.05</f>
        <v>15699.016738327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s="33" customFormat="true" ht="15.95" hidden="false" customHeight="true" outlineLevel="0" collapsed="false">
      <c r="A23" s="25"/>
      <c r="B23" s="45" t="s">
        <v>62</v>
      </c>
      <c r="C23" s="35" t="n">
        <v>0.333333333333333</v>
      </c>
      <c r="D23" s="36" t="s">
        <v>28</v>
      </c>
      <c r="E23" s="46" t="n">
        <v>3</v>
      </c>
      <c r="F23" s="46" t="s">
        <v>63</v>
      </c>
      <c r="G23" s="47" t="n">
        <v>4465.51380763016</v>
      </c>
      <c r="H23" s="47" t="n">
        <f aca="false">+G23*4.87%+G23</f>
        <v>4682.98433006175</v>
      </c>
      <c r="I23" s="51" t="n">
        <f aca="false">H23*1.05</f>
        <v>4917.13354656484</v>
      </c>
      <c r="J23" s="51" t="n">
        <f aca="false">I23*1.05</f>
        <v>5162.99022389308</v>
      </c>
      <c r="K23" s="51" t="n">
        <f aca="false">J23*1.05</f>
        <v>5421.13973508774</v>
      </c>
      <c r="L23" s="51" t="n">
        <f aca="false">K23*1.05</f>
        <v>5692.19672184212</v>
      </c>
      <c r="M23" s="51" t="n">
        <f aca="false">L23*1.05</f>
        <v>5976.80655793423</v>
      </c>
      <c r="N23" s="51" t="n">
        <f aca="false">M23*1.05</f>
        <v>6275.64688583094</v>
      </c>
      <c r="O23" s="51" t="n">
        <f aca="false">N23*1.05</f>
        <v>6589.42923012249</v>
      </c>
      <c r="P23" s="51" t="n">
        <f aca="false">O23*1.05</f>
        <v>6918.90069162861</v>
      </c>
      <c r="Q23" s="51" t="n">
        <f aca="false">P23*1.05</f>
        <v>7264.84572621004</v>
      </c>
      <c r="R23" s="51" t="n">
        <f aca="false">Q23*1.05</f>
        <v>7628.08801252055</v>
      </c>
      <c r="S23" s="51" t="n">
        <f aca="false">R23*1.05</f>
        <v>8009.49241314657</v>
      </c>
      <c r="T23" s="51" t="n">
        <f aca="false">S23*1.05</f>
        <v>8409.9670338039</v>
      </c>
      <c r="U23" s="51" t="n">
        <f aca="false">T23*1.05</f>
        <v>8830.4653854941</v>
      </c>
      <c r="V23" s="51" t="n">
        <f aca="false">U23*1.05</f>
        <v>9271.9886547688</v>
      </c>
      <c r="W23" s="51" t="n">
        <f aca="false">V23*1.05</f>
        <v>9735.58808750724</v>
      </c>
      <c r="X23" s="51" t="n">
        <f aca="false">W23*1.05</f>
        <v>10222.3674918826</v>
      </c>
      <c r="Y23" s="51" t="n">
        <f aca="false">X23*1.05</f>
        <v>10733.4858664767</v>
      </c>
      <c r="Z23" s="51" t="n">
        <f aca="false">Y23*1.05</f>
        <v>11270.1601598006</v>
      </c>
      <c r="AA23" s="51" t="n">
        <f aca="false">Z23*1.05</f>
        <v>11833.6681677906</v>
      </c>
      <c r="AB23" s="51" t="n">
        <f aca="false">AA23*1.05</f>
        <v>12425.3515761801</v>
      </c>
      <c r="AC23" s="51" t="n">
        <f aca="false">AB23*1.05</f>
        <v>13046.6191549891</v>
      </c>
      <c r="AD23" s="51" t="n">
        <f aca="false">AC23*1.05</f>
        <v>13698.9501127386</v>
      </c>
      <c r="AE23" s="51" t="n">
        <f aca="false">AD23*1.05</f>
        <v>14383.8976183755</v>
      </c>
      <c r="AF23" s="51" t="n">
        <f aca="false">AE23*1.05</f>
        <v>15103.0924992943</v>
      </c>
      <c r="AG23" s="51" t="n">
        <f aca="false">AF23*1.05</f>
        <v>15858.247124259</v>
      </c>
      <c r="AH23" s="51" t="n">
        <f aca="false">AG23*1.05</f>
        <v>16651.159480472</v>
      </c>
      <c r="AI23" s="51" t="n">
        <f aca="false">AH23*1.05</f>
        <v>17483.7174544956</v>
      </c>
      <c r="AJ23" s="51" t="n">
        <f aca="false">AI23*1.05</f>
        <v>18357.9033272203</v>
      </c>
      <c r="AK23" s="51" t="n">
        <f aca="false">AJ23*1.05</f>
        <v>19275.7984935814</v>
      </c>
      <c r="AL23" s="51" t="n">
        <f aca="false">AK23*1.05</f>
        <v>20239.5884182604</v>
      </c>
      <c r="AM23" s="51" t="n">
        <f aca="false">AL23*1.05</f>
        <v>21251.5678391735</v>
      </c>
      <c r="AN23" s="51" t="n">
        <f aca="false">AM23*1.05</f>
        <v>22314.1462311321</v>
      </c>
      <c r="AO23" s="51" t="n">
        <f aca="false">AN23*1.05</f>
        <v>23429.8535426887</v>
      </c>
      <c r="AP23" s="52" t="n">
        <f aca="false">AO23*1.05</f>
        <v>24601.3462198232</v>
      </c>
      <c r="AQ23" s="54" t="n">
        <f aca="false">AP23*1.05</f>
        <v>25831.4135308143</v>
      </c>
      <c r="AR23" s="51" t="n">
        <f aca="false">AQ23*1.05</f>
        <v>27122.9842073551</v>
      </c>
      <c r="AS23" s="51" t="n">
        <f aca="false">AR23*1.05</f>
        <v>28479.1334177228</v>
      </c>
      <c r="AT23" s="51" t="n">
        <f aca="false">AS23*1.05</f>
        <v>29903.0900886089</v>
      </c>
      <c r="AU23" s="52" t="n">
        <f aca="false">AT23*1.05</f>
        <v>31398.2445930394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s="33" customFormat="true" ht="15.95" hidden="false" customHeight="true" outlineLevel="0" collapsed="false">
      <c r="A24" s="25"/>
      <c r="B24" s="45" t="s">
        <v>64</v>
      </c>
      <c r="C24" s="35" t="n">
        <v>0.166666666666667</v>
      </c>
      <c r="D24" s="55" t="s">
        <v>43</v>
      </c>
      <c r="E24" s="46"/>
      <c r="F24" s="46" t="n">
        <v>3</v>
      </c>
      <c r="G24" s="47" t="n">
        <v>2232.75142675798</v>
      </c>
      <c r="H24" s="47" t="n">
        <f aca="false">+G24*4.87%+G24-0.01</f>
        <v>2341.4764212411</v>
      </c>
      <c r="I24" s="51" t="n">
        <f aca="false">H24*1.05</f>
        <v>2458.55024230315</v>
      </c>
      <c r="J24" s="51" t="n">
        <f aca="false">I24*1.05</f>
        <v>2581.47775441831</v>
      </c>
      <c r="K24" s="51" t="n">
        <f aca="false">J24*1.05</f>
        <v>2710.55164213922</v>
      </c>
      <c r="L24" s="51" t="n">
        <f aca="false">K24*1.05</f>
        <v>2846.07922424618</v>
      </c>
      <c r="M24" s="51" t="n">
        <f aca="false">L24*1.05</f>
        <v>2988.38318545849</v>
      </c>
      <c r="N24" s="51" t="n">
        <f aca="false">M24*1.05</f>
        <v>3137.80234473142</v>
      </c>
      <c r="O24" s="51" t="n">
        <f aca="false">N24*1.05</f>
        <v>3294.69246196799</v>
      </c>
      <c r="P24" s="51" t="n">
        <f aca="false">O24*1.05</f>
        <v>3459.42708506639</v>
      </c>
      <c r="Q24" s="51" t="n">
        <f aca="false">P24*1.05</f>
        <v>3632.39843931971</v>
      </c>
      <c r="R24" s="51" t="n">
        <f aca="false">Q24*1.05</f>
        <v>3814.01836128569</v>
      </c>
      <c r="S24" s="51" t="n">
        <f aca="false">R24*1.05</f>
        <v>4004.71927934998</v>
      </c>
      <c r="T24" s="51" t="n">
        <f aca="false">S24*1.05</f>
        <v>4204.95524331748</v>
      </c>
      <c r="U24" s="51" t="n">
        <f aca="false">T24*1.05</f>
        <v>4415.20300548335</v>
      </c>
      <c r="V24" s="51" t="n">
        <f aca="false">U24*1.05</f>
        <v>4635.96315575752</v>
      </c>
      <c r="W24" s="51" t="n">
        <f aca="false">V24*1.05</f>
        <v>4867.7613135454</v>
      </c>
      <c r="X24" s="51" t="n">
        <f aca="false">W24*1.05</f>
        <v>5111.14937922267</v>
      </c>
      <c r="Y24" s="51" t="n">
        <f aca="false">X24*1.05</f>
        <v>5366.7068481838</v>
      </c>
      <c r="Z24" s="51" t="n">
        <f aca="false">Y24*1.05</f>
        <v>5635.04219059299</v>
      </c>
      <c r="AA24" s="51" t="n">
        <f aca="false">Z24*1.05</f>
        <v>5916.79430012264</v>
      </c>
      <c r="AB24" s="51" t="n">
        <f aca="false">AA24*1.05</f>
        <v>6212.63401512877</v>
      </c>
      <c r="AC24" s="51" t="n">
        <f aca="false">AB24*1.05</f>
        <v>6523.26571588521</v>
      </c>
      <c r="AD24" s="51" t="n">
        <f aca="false">AC24*1.05</f>
        <v>6849.42900167947</v>
      </c>
      <c r="AE24" s="51" t="n">
        <f aca="false">AD24*1.05</f>
        <v>7191.90045176345</v>
      </c>
      <c r="AF24" s="51" t="n">
        <f aca="false">AE24*1.05</f>
        <v>7551.49547435162</v>
      </c>
      <c r="AG24" s="51" t="n">
        <f aca="false">AF24*1.05</f>
        <v>7929.0702480692</v>
      </c>
      <c r="AH24" s="51" t="n">
        <f aca="false">AG24*1.05</f>
        <v>8325.52376047266</v>
      </c>
      <c r="AI24" s="51" t="n">
        <f aca="false">AH24*1.05</f>
        <v>8741.79994849629</v>
      </c>
      <c r="AJ24" s="51" t="n">
        <f aca="false">AI24*1.05</f>
        <v>9178.88994592111</v>
      </c>
      <c r="AK24" s="51" t="n">
        <f aca="false">AJ24*1.05</f>
        <v>9637.83444321716</v>
      </c>
      <c r="AL24" s="51" t="n">
        <f aca="false">AK24*1.05</f>
        <v>10119.726165378</v>
      </c>
      <c r="AM24" s="51" t="n">
        <f aca="false">AL24*1.05</f>
        <v>10625.7124736469</v>
      </c>
      <c r="AN24" s="51" t="n">
        <f aca="false">AM24*1.05</f>
        <v>11156.9980973293</v>
      </c>
      <c r="AO24" s="51" t="n">
        <f aca="false">AN24*1.05</f>
        <v>11714.8480021957</v>
      </c>
      <c r="AP24" s="52" t="n">
        <f aca="false">AO24*1.05</f>
        <v>12300.5904023055</v>
      </c>
      <c r="AQ24" s="54" t="n">
        <f aca="false">AP24*1.05</f>
        <v>12915.6199224208</v>
      </c>
      <c r="AR24" s="51" t="n">
        <f aca="false">AQ24*1.05</f>
        <v>13561.4009185418</v>
      </c>
      <c r="AS24" s="51" t="n">
        <f aca="false">AR24*1.05</f>
        <v>14239.4709644689</v>
      </c>
      <c r="AT24" s="51" t="n">
        <f aca="false">AS24*1.05</f>
        <v>14951.4445126924</v>
      </c>
      <c r="AU24" s="52" t="n">
        <f aca="false">AT24*1.05</f>
        <v>15699.016738327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s="33" customFormat="true" ht="15.95" hidden="false" customHeight="true" outlineLevel="0" collapsed="false">
      <c r="A25" s="25"/>
      <c r="B25" s="45" t="s">
        <v>64</v>
      </c>
      <c r="C25" s="35" t="n">
        <v>0.333333333333333</v>
      </c>
      <c r="D25" s="36" t="s">
        <v>28</v>
      </c>
      <c r="E25" s="46" t="n">
        <v>3</v>
      </c>
      <c r="F25" s="46" t="s">
        <v>65</v>
      </c>
      <c r="G25" s="47" t="n">
        <v>4465.51380763016</v>
      </c>
      <c r="H25" s="47" t="n">
        <f aca="false">+G25*4.87%+G25</f>
        <v>4682.98433006175</v>
      </c>
      <c r="I25" s="51" t="n">
        <f aca="false">H25*1.05</f>
        <v>4917.13354656484</v>
      </c>
      <c r="J25" s="51" t="n">
        <f aca="false">I25*1.05</f>
        <v>5162.99022389308</v>
      </c>
      <c r="K25" s="51" t="n">
        <f aca="false">J25*1.05</f>
        <v>5421.13973508774</v>
      </c>
      <c r="L25" s="51" t="n">
        <f aca="false">K25*1.05</f>
        <v>5692.19672184212</v>
      </c>
      <c r="M25" s="51" t="n">
        <f aca="false">L25*1.05</f>
        <v>5976.80655793423</v>
      </c>
      <c r="N25" s="51" t="n">
        <f aca="false">M25*1.05</f>
        <v>6275.64688583094</v>
      </c>
      <c r="O25" s="51" t="n">
        <f aca="false">N25*1.05</f>
        <v>6589.42923012249</v>
      </c>
      <c r="P25" s="51" t="n">
        <f aca="false">O25*1.05</f>
        <v>6918.90069162861</v>
      </c>
      <c r="Q25" s="51" t="n">
        <f aca="false">P25*1.05</f>
        <v>7264.84572621004</v>
      </c>
      <c r="R25" s="51" t="n">
        <f aca="false">Q25*1.05</f>
        <v>7628.08801252055</v>
      </c>
      <c r="S25" s="51" t="n">
        <f aca="false">R25*1.05</f>
        <v>8009.49241314657</v>
      </c>
      <c r="T25" s="51" t="n">
        <f aca="false">S25*1.05</f>
        <v>8409.9670338039</v>
      </c>
      <c r="U25" s="51" t="n">
        <f aca="false">T25*1.05</f>
        <v>8830.4653854941</v>
      </c>
      <c r="V25" s="51" t="n">
        <f aca="false">U25*1.05</f>
        <v>9271.9886547688</v>
      </c>
      <c r="W25" s="51" t="n">
        <f aca="false">V25*1.05</f>
        <v>9735.58808750724</v>
      </c>
      <c r="X25" s="51" t="n">
        <f aca="false">W25*1.05</f>
        <v>10222.3674918826</v>
      </c>
      <c r="Y25" s="51" t="n">
        <f aca="false">X25*1.05</f>
        <v>10733.4858664767</v>
      </c>
      <c r="Z25" s="51" t="n">
        <f aca="false">Y25*1.05</f>
        <v>11270.1601598006</v>
      </c>
      <c r="AA25" s="51" t="n">
        <f aca="false">Z25*1.05</f>
        <v>11833.6681677906</v>
      </c>
      <c r="AB25" s="51" t="n">
        <f aca="false">AA25*1.05</f>
        <v>12425.3515761801</v>
      </c>
      <c r="AC25" s="51" t="n">
        <f aca="false">AB25*1.05</f>
        <v>13046.6191549891</v>
      </c>
      <c r="AD25" s="51" t="n">
        <f aca="false">AC25*1.05</f>
        <v>13698.9501127386</v>
      </c>
      <c r="AE25" s="51" t="n">
        <f aca="false">AD25*1.05</f>
        <v>14383.8976183755</v>
      </c>
      <c r="AF25" s="51" t="n">
        <f aca="false">AE25*1.05</f>
        <v>15103.0924992943</v>
      </c>
      <c r="AG25" s="51" t="n">
        <f aca="false">AF25*1.05</f>
        <v>15858.247124259</v>
      </c>
      <c r="AH25" s="51" t="n">
        <f aca="false">AG25*1.05</f>
        <v>16651.159480472</v>
      </c>
      <c r="AI25" s="51" t="n">
        <f aca="false">AH25*1.05</f>
        <v>17483.7174544956</v>
      </c>
      <c r="AJ25" s="51" t="n">
        <f aca="false">AI25*1.05</f>
        <v>18357.9033272203</v>
      </c>
      <c r="AK25" s="51" t="n">
        <f aca="false">AJ25*1.05</f>
        <v>19275.7984935814</v>
      </c>
      <c r="AL25" s="51" t="n">
        <f aca="false">AK25*1.05</f>
        <v>20239.5884182604</v>
      </c>
      <c r="AM25" s="51" t="n">
        <f aca="false">AL25*1.05</f>
        <v>21251.5678391735</v>
      </c>
      <c r="AN25" s="51" t="n">
        <f aca="false">AM25*1.05</f>
        <v>22314.1462311321</v>
      </c>
      <c r="AO25" s="51" t="n">
        <f aca="false">AN25*1.05</f>
        <v>23429.8535426887</v>
      </c>
      <c r="AP25" s="52" t="n">
        <f aca="false">AO25*1.05</f>
        <v>24601.3462198232</v>
      </c>
      <c r="AQ25" s="54" t="n">
        <f aca="false">AP25*1.05</f>
        <v>25831.4135308143</v>
      </c>
      <c r="AR25" s="51" t="n">
        <f aca="false">AQ25*1.05</f>
        <v>27122.9842073551</v>
      </c>
      <c r="AS25" s="51" t="n">
        <f aca="false">AR25*1.05</f>
        <v>28479.1334177228</v>
      </c>
      <c r="AT25" s="51" t="n">
        <f aca="false">AS25*1.05</f>
        <v>29903.0900886089</v>
      </c>
      <c r="AU25" s="52" t="n">
        <f aca="false">AT25*1.05</f>
        <v>31398.2445930394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s="33" customFormat="true" ht="15.95" hidden="false" customHeight="true" outlineLevel="0" collapsed="false">
      <c r="A26" s="25"/>
      <c r="B26" s="45" t="s">
        <v>66</v>
      </c>
      <c r="C26" s="35" t="n">
        <v>0.166666666666667</v>
      </c>
      <c r="D26" s="55" t="s">
        <v>43</v>
      </c>
      <c r="E26" s="46" t="n">
        <v>1</v>
      </c>
      <c r="F26" s="46" t="n">
        <v>2</v>
      </c>
      <c r="G26" s="47" t="n">
        <v>1661.62160566471</v>
      </c>
      <c r="H26" s="47" t="n">
        <f aca="false">+G26*4.87%+G26</f>
        <v>1742.54257786058</v>
      </c>
      <c r="I26" s="51" t="n">
        <f aca="false">H26*1.05-0.02</f>
        <v>1829.64970675361</v>
      </c>
      <c r="J26" s="51" t="n">
        <f aca="false">I26*1.05</f>
        <v>1921.13219209129</v>
      </c>
      <c r="K26" s="51" t="n">
        <f aca="false">J26*1.05</f>
        <v>2017.18880169585</v>
      </c>
      <c r="L26" s="51" t="n">
        <f aca="false">K26*1.05</f>
        <v>2118.04824178065</v>
      </c>
      <c r="M26" s="51" t="n">
        <f aca="false">L26*1.05</f>
        <v>2223.95065386968</v>
      </c>
      <c r="N26" s="51" t="n">
        <f aca="false">M26*1.05</f>
        <v>2335.14818656316</v>
      </c>
      <c r="O26" s="51" t="n">
        <f aca="false">N26*1.05</f>
        <v>2451.90559589132</v>
      </c>
      <c r="P26" s="51" t="n">
        <f aca="false">O26*1.05</f>
        <v>2574.50087568589</v>
      </c>
      <c r="Q26" s="51" t="n">
        <f aca="false">P26*1.05</f>
        <v>2703.22591947018</v>
      </c>
      <c r="R26" s="51" t="n">
        <f aca="false">Q26*1.05</f>
        <v>2838.38721544369</v>
      </c>
      <c r="S26" s="51" t="n">
        <f aca="false">R26*1.05</f>
        <v>2980.30657621587</v>
      </c>
      <c r="T26" s="51" t="n">
        <f aca="false">S26*1.05</f>
        <v>3129.32190502667</v>
      </c>
      <c r="U26" s="51" t="n">
        <f aca="false">T26*1.05</f>
        <v>3285.788000278</v>
      </c>
      <c r="V26" s="51" t="n">
        <f aca="false">U26*1.05</f>
        <v>3450.0774002919</v>
      </c>
      <c r="W26" s="51" t="n">
        <f aca="false">V26*1.05</f>
        <v>3622.5812703065</v>
      </c>
      <c r="X26" s="51" t="n">
        <f aca="false">W26*1.05</f>
        <v>3803.71033382182</v>
      </c>
      <c r="Y26" s="51" t="n">
        <f aca="false">X26*1.05</f>
        <v>3993.89585051291</v>
      </c>
      <c r="Z26" s="51" t="n">
        <f aca="false">Y26*1.05</f>
        <v>4193.59064303856</v>
      </c>
      <c r="AA26" s="51" t="n">
        <f aca="false">Z26*1.05</f>
        <v>4403.27017519049</v>
      </c>
      <c r="AB26" s="51" t="n">
        <f aca="false">AA26*1.05</f>
        <v>4623.43368395001</v>
      </c>
      <c r="AC26" s="51" t="n">
        <f aca="false">AB26*1.05</f>
        <v>4854.60536814751</v>
      </c>
      <c r="AD26" s="51" t="n">
        <f aca="false">AC26*1.05</f>
        <v>5097.33563655489</v>
      </c>
      <c r="AE26" s="51" t="n">
        <f aca="false">AD26*1.05</f>
        <v>5352.20241838263</v>
      </c>
      <c r="AF26" s="51" t="n">
        <f aca="false">AE26*1.05</f>
        <v>5619.81253930176</v>
      </c>
      <c r="AG26" s="51" t="n">
        <f aca="false">AF26*1.05</f>
        <v>5900.80316626685</v>
      </c>
      <c r="AH26" s="51" t="n">
        <f aca="false">AG26*1.05</f>
        <v>6195.84332458019</v>
      </c>
      <c r="AI26" s="51" t="n">
        <f aca="false">AH26*1.05</f>
        <v>6505.6354908092</v>
      </c>
      <c r="AJ26" s="51" t="n">
        <f aca="false">AI26*1.05</f>
        <v>6830.91726534967</v>
      </c>
      <c r="AK26" s="51" t="n">
        <f aca="false">AJ26*1.05</f>
        <v>7172.46312861715</v>
      </c>
      <c r="AL26" s="51" t="n">
        <f aca="false">AK26*1.05</f>
        <v>7531.08628504801</v>
      </c>
      <c r="AM26" s="51" t="n">
        <f aca="false">AL26*1.05</f>
        <v>7907.64059930041</v>
      </c>
      <c r="AN26" s="51" t="n">
        <f aca="false">AM26*1.05</f>
        <v>8303.02262926543</v>
      </c>
      <c r="AO26" s="51" t="n">
        <f aca="false">AN26*1.05</f>
        <v>8718.1737607287</v>
      </c>
      <c r="AP26" s="52" t="n">
        <f aca="false">AO26*1.05</f>
        <v>9154.08244876514</v>
      </c>
      <c r="AQ26" s="54" t="n">
        <f aca="false">AP26*1.05</f>
        <v>9611.78657120339</v>
      </c>
      <c r="AR26" s="51" t="n">
        <f aca="false">AQ26*1.05</f>
        <v>10092.3758997636</v>
      </c>
      <c r="AS26" s="51" t="n">
        <f aca="false">AR26*1.05</f>
        <v>10596.9946947517</v>
      </c>
      <c r="AT26" s="51" t="n">
        <f aca="false">AS26*1.05</f>
        <v>11126.8444294893</v>
      </c>
      <c r="AU26" s="52" t="n">
        <f aca="false">AT26*1.05</f>
        <v>11683.1866509638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s="33" customFormat="true" ht="15.95" hidden="false" customHeight="true" outlineLevel="0" collapsed="false">
      <c r="A27" s="25"/>
      <c r="B27" s="45" t="s">
        <v>67</v>
      </c>
      <c r="C27" s="35" t="n">
        <v>0.166666666666667</v>
      </c>
      <c r="D27" s="55" t="s">
        <v>43</v>
      </c>
      <c r="E27" s="46"/>
      <c r="F27" s="35" t="s">
        <v>68</v>
      </c>
      <c r="G27" s="47" t="n">
        <v>2232.75142675798</v>
      </c>
      <c r="H27" s="47" t="n">
        <f aca="false">+G27*4.87%+G27-0.01</f>
        <v>2341.4764212411</v>
      </c>
      <c r="I27" s="51" t="n">
        <f aca="false">H27*1.05</f>
        <v>2458.55024230315</v>
      </c>
      <c r="J27" s="51" t="n">
        <f aca="false">I27*1.05</f>
        <v>2581.47775441831</v>
      </c>
      <c r="K27" s="51" t="n">
        <f aca="false">J27*1.05</f>
        <v>2710.55164213922</v>
      </c>
      <c r="L27" s="51" t="n">
        <f aca="false">K27*1.05</f>
        <v>2846.07922424618</v>
      </c>
      <c r="M27" s="51" t="n">
        <f aca="false">L27*1.05</f>
        <v>2988.38318545849</v>
      </c>
      <c r="N27" s="51" t="n">
        <f aca="false">M27*1.05</f>
        <v>3137.80234473142</v>
      </c>
      <c r="O27" s="51" t="n">
        <f aca="false">N27*1.05</f>
        <v>3294.69246196799</v>
      </c>
      <c r="P27" s="51" t="n">
        <f aca="false">O27*1.05</f>
        <v>3459.42708506639</v>
      </c>
      <c r="Q27" s="51" t="n">
        <f aca="false">P27*1.05</f>
        <v>3632.39843931971</v>
      </c>
      <c r="R27" s="51" t="n">
        <f aca="false">Q27*1.05</f>
        <v>3814.01836128569</v>
      </c>
      <c r="S27" s="51" t="n">
        <f aca="false">R27*1.05</f>
        <v>4004.71927934998</v>
      </c>
      <c r="T27" s="51" t="n">
        <f aca="false">S27*1.05</f>
        <v>4204.95524331748</v>
      </c>
      <c r="U27" s="51" t="n">
        <f aca="false">T27*1.05</f>
        <v>4415.20300548335</v>
      </c>
      <c r="V27" s="51" t="n">
        <f aca="false">U27*1.05</f>
        <v>4635.96315575752</v>
      </c>
      <c r="W27" s="51" t="n">
        <f aca="false">V27*1.05</f>
        <v>4867.7613135454</v>
      </c>
      <c r="X27" s="51" t="n">
        <f aca="false">W27*1.05</f>
        <v>5111.14937922267</v>
      </c>
      <c r="Y27" s="51" t="n">
        <f aca="false">X27*1.05</f>
        <v>5366.7068481838</v>
      </c>
      <c r="Z27" s="51" t="n">
        <f aca="false">Y27*1.05</f>
        <v>5635.04219059299</v>
      </c>
      <c r="AA27" s="51" t="n">
        <f aca="false">Z27*1.05</f>
        <v>5916.79430012264</v>
      </c>
      <c r="AB27" s="51" t="n">
        <f aca="false">AA27*1.05</f>
        <v>6212.63401512877</v>
      </c>
      <c r="AC27" s="51" t="n">
        <f aca="false">AB27*1.05</f>
        <v>6523.26571588521</v>
      </c>
      <c r="AD27" s="51" t="n">
        <f aca="false">AC27*1.05</f>
        <v>6849.42900167947</v>
      </c>
      <c r="AE27" s="51" t="n">
        <f aca="false">AD27*1.05</f>
        <v>7191.90045176345</v>
      </c>
      <c r="AF27" s="51" t="n">
        <f aca="false">AE27*1.05</f>
        <v>7551.49547435162</v>
      </c>
      <c r="AG27" s="51" t="n">
        <f aca="false">AF27*1.05</f>
        <v>7929.0702480692</v>
      </c>
      <c r="AH27" s="51" t="n">
        <f aca="false">AG27*1.05</f>
        <v>8325.52376047266</v>
      </c>
      <c r="AI27" s="51" t="n">
        <f aca="false">AH27*1.05</f>
        <v>8741.79994849629</v>
      </c>
      <c r="AJ27" s="51" t="n">
        <f aca="false">AI27*1.05</f>
        <v>9178.88994592111</v>
      </c>
      <c r="AK27" s="51" t="n">
        <f aca="false">AJ27*1.05</f>
        <v>9637.83444321716</v>
      </c>
      <c r="AL27" s="51" t="n">
        <f aca="false">AK27*1.05</f>
        <v>10119.726165378</v>
      </c>
      <c r="AM27" s="51" t="n">
        <f aca="false">AL27*1.05</f>
        <v>10625.7124736469</v>
      </c>
      <c r="AN27" s="51" t="n">
        <f aca="false">AM27*1.05</f>
        <v>11156.9980973293</v>
      </c>
      <c r="AO27" s="51" t="n">
        <f aca="false">AN27*1.05</f>
        <v>11714.8480021957</v>
      </c>
      <c r="AP27" s="52" t="n">
        <f aca="false">AO27*1.05</f>
        <v>12300.5904023055</v>
      </c>
      <c r="AQ27" s="54" t="n">
        <f aca="false">AP27*1.05</f>
        <v>12915.6199224208</v>
      </c>
      <c r="AR27" s="51" t="n">
        <f aca="false">AQ27*1.05</f>
        <v>13561.4009185418</v>
      </c>
      <c r="AS27" s="51" t="n">
        <f aca="false">AR27*1.05</f>
        <v>14239.4709644689</v>
      </c>
      <c r="AT27" s="51" t="n">
        <f aca="false">AS27*1.05</f>
        <v>14951.4445126924</v>
      </c>
      <c r="AU27" s="52" t="n">
        <f aca="false">AT27*1.05</f>
        <v>15699.016738327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s="33" customFormat="true" ht="15.95" hidden="false" customHeight="true" outlineLevel="0" collapsed="false">
      <c r="A28" s="25"/>
      <c r="B28" s="45" t="s">
        <v>67</v>
      </c>
      <c r="C28" s="35" t="n">
        <v>0.333333333333333</v>
      </c>
      <c r="D28" s="36" t="s">
        <v>28</v>
      </c>
      <c r="E28" s="46" t="n">
        <v>10</v>
      </c>
      <c r="F28" s="35" t="s">
        <v>69</v>
      </c>
      <c r="G28" s="47" t="n">
        <v>4465.51419363016</v>
      </c>
      <c r="H28" s="47" t="n">
        <f aca="false">+G28*4.87%+G28</f>
        <v>4682.98473485995</v>
      </c>
      <c r="I28" s="51" t="n">
        <f aca="false">H28*1.05</f>
        <v>4917.13397160295</v>
      </c>
      <c r="J28" s="51" t="n">
        <f aca="false">I28*1.05</f>
        <v>5162.9906701831</v>
      </c>
      <c r="K28" s="51" t="n">
        <f aca="false">J28*1.05</f>
        <v>5421.14020369225</v>
      </c>
      <c r="L28" s="51" t="n">
        <f aca="false">K28*1.05</f>
        <v>5692.19721387687</v>
      </c>
      <c r="M28" s="51" t="n">
        <f aca="false">L28*1.05</f>
        <v>5976.80707457071</v>
      </c>
      <c r="N28" s="51" t="n">
        <f aca="false">M28*1.05</f>
        <v>6275.64742829925</v>
      </c>
      <c r="O28" s="51" t="n">
        <f aca="false">N28*1.05</f>
        <v>6589.42979971421</v>
      </c>
      <c r="P28" s="51" t="n">
        <f aca="false">O28*1.05</f>
        <v>6918.90128969992</v>
      </c>
      <c r="Q28" s="51" t="n">
        <f aca="false">P28*1.05</f>
        <v>7264.84635418492</v>
      </c>
      <c r="R28" s="51" t="n">
        <f aca="false">Q28*1.05</f>
        <v>7628.08867189416</v>
      </c>
      <c r="S28" s="51" t="n">
        <f aca="false">R28*1.05</f>
        <v>8009.49310548887</v>
      </c>
      <c r="T28" s="51" t="n">
        <f aca="false">S28*1.05</f>
        <v>8409.96776076332</v>
      </c>
      <c r="U28" s="51" t="n">
        <f aca="false">T28*1.05</f>
        <v>8830.46614880148</v>
      </c>
      <c r="V28" s="51" t="n">
        <f aca="false">U28*1.05</f>
        <v>9271.98945624156</v>
      </c>
      <c r="W28" s="51" t="n">
        <f aca="false">V28*1.05</f>
        <v>9735.58892905363</v>
      </c>
      <c r="X28" s="51" t="n">
        <f aca="false">W28*1.05</f>
        <v>10222.3683755063</v>
      </c>
      <c r="Y28" s="51" t="n">
        <f aca="false">X28*1.05</f>
        <v>10733.4867942816</v>
      </c>
      <c r="Z28" s="51" t="n">
        <f aca="false">Y28*1.05</f>
        <v>11270.1611339957</v>
      </c>
      <c r="AA28" s="51" t="n">
        <f aca="false">Z28*1.05</f>
        <v>11833.6691906955</v>
      </c>
      <c r="AB28" s="51" t="n">
        <f aca="false">AA28*1.05</f>
        <v>12425.3526502303</v>
      </c>
      <c r="AC28" s="51" t="n">
        <f aca="false">AB28*1.05</f>
        <v>13046.6202827418</v>
      </c>
      <c r="AD28" s="51" t="n">
        <f aca="false">AC28*1.05</f>
        <v>13698.9512968789</v>
      </c>
      <c r="AE28" s="51" t="n">
        <f aca="false">AD28*1.05</f>
        <v>14383.8988617228</v>
      </c>
      <c r="AF28" s="51" t="n">
        <f aca="false">AE28*1.05</f>
        <v>15103.093804809</v>
      </c>
      <c r="AG28" s="51" t="n">
        <f aca="false">AF28*1.05</f>
        <v>15858.2484950494</v>
      </c>
      <c r="AH28" s="51" t="n">
        <f aca="false">AG28*1.05</f>
        <v>16651.1609198019</v>
      </c>
      <c r="AI28" s="51" t="n">
        <f aca="false">AH28*1.05</f>
        <v>17483.718965792</v>
      </c>
      <c r="AJ28" s="51" t="n">
        <f aca="false">AI28*1.05</f>
        <v>18357.9049140816</v>
      </c>
      <c r="AK28" s="51" t="n">
        <f aca="false">AJ28*1.05</f>
        <v>19275.8001597857</v>
      </c>
      <c r="AL28" s="51" t="n">
        <f aca="false">AK28*1.05</f>
        <v>20239.5901677749</v>
      </c>
      <c r="AM28" s="51" t="n">
        <f aca="false">AL28*1.05</f>
        <v>21251.5696761637</v>
      </c>
      <c r="AN28" s="51" t="n">
        <f aca="false">AM28*1.05</f>
        <v>22314.1481599719</v>
      </c>
      <c r="AO28" s="51" t="n">
        <f aca="false">AN28*1.05</f>
        <v>23429.8555679705</v>
      </c>
      <c r="AP28" s="52" t="n">
        <f aca="false">AO28*1.05</f>
        <v>24601.348346369</v>
      </c>
      <c r="AQ28" s="54"/>
      <c r="AR28" s="51"/>
      <c r="AS28" s="51"/>
      <c r="AT28" s="51"/>
      <c r="AU28" s="52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s="33" customFormat="true" ht="15.95" hidden="false" customHeight="true" outlineLevel="0" collapsed="false">
      <c r="A29" s="25"/>
      <c r="B29" s="45" t="s">
        <v>70</v>
      </c>
      <c r="C29" s="35" t="n">
        <v>0.166666666666667</v>
      </c>
      <c r="D29" s="55" t="s">
        <v>43</v>
      </c>
      <c r="E29" s="46"/>
      <c r="F29" s="35" t="s">
        <v>71</v>
      </c>
      <c r="G29" s="47" t="n">
        <v>2232.75142675798</v>
      </c>
      <c r="H29" s="47" t="n">
        <f aca="false">+G29*4.87%+G29</f>
        <v>2341.4864212411</v>
      </c>
      <c r="I29" s="51" t="n">
        <f aca="false">H29*1.05</f>
        <v>2458.56074230315</v>
      </c>
      <c r="J29" s="51" t="n">
        <f aca="false">I29*1.05</f>
        <v>2581.48877941831</v>
      </c>
      <c r="K29" s="51" t="n">
        <f aca="false">J29*1.05</f>
        <v>2710.56321838922</v>
      </c>
      <c r="L29" s="51" t="n">
        <f aca="false">K29*1.05</f>
        <v>2846.09137930868</v>
      </c>
      <c r="M29" s="51" t="n">
        <f aca="false">L29*1.05</f>
        <v>2988.39594827412</v>
      </c>
      <c r="N29" s="51" t="n">
        <f aca="false">M29*1.05</f>
        <v>3137.81574568783</v>
      </c>
      <c r="O29" s="51" t="n">
        <f aca="false">N29*1.05</f>
        <v>3294.70653297222</v>
      </c>
      <c r="P29" s="51" t="n">
        <f aca="false">O29*1.05</f>
        <v>3459.44185962083</v>
      </c>
      <c r="Q29" s="51" t="n">
        <f aca="false">P29*1.05</f>
        <v>3632.41395260187</v>
      </c>
      <c r="R29" s="51" t="n">
        <f aca="false">Q29*1.05</f>
        <v>3814.03465023196</v>
      </c>
      <c r="S29" s="51" t="n">
        <f aca="false">R29*1.05</f>
        <v>4004.73638274356</v>
      </c>
      <c r="T29" s="51" t="n">
        <f aca="false">S29*1.05</f>
        <v>4204.97320188074</v>
      </c>
      <c r="U29" s="51" t="n">
        <f aca="false">T29*1.05</f>
        <v>4415.22186197478</v>
      </c>
      <c r="V29" s="51" t="n">
        <f aca="false">U29*1.05</f>
        <v>4635.98295507352</v>
      </c>
      <c r="W29" s="51" t="n">
        <f aca="false">V29*1.05</f>
        <v>4867.78210282719</v>
      </c>
      <c r="X29" s="51" t="n">
        <f aca="false">W29*1.05</f>
        <v>5111.17120796855</v>
      </c>
      <c r="Y29" s="51" t="n">
        <f aca="false">X29*1.05</f>
        <v>5366.72976836698</v>
      </c>
      <c r="Z29" s="51" t="n">
        <f aca="false">Y29*1.05</f>
        <v>5635.06625678533</v>
      </c>
      <c r="AA29" s="51" t="n">
        <f aca="false">Z29*1.05</f>
        <v>5916.8195696246</v>
      </c>
      <c r="AB29" s="51" t="n">
        <f aca="false">AA29*1.05</f>
        <v>6212.66054810583</v>
      </c>
      <c r="AC29" s="51" t="n">
        <f aca="false">AB29*1.05</f>
        <v>6523.29357551112</v>
      </c>
      <c r="AD29" s="51" t="n">
        <f aca="false">AC29*1.05</f>
        <v>6849.45825428668</v>
      </c>
      <c r="AE29" s="51" t="n">
        <f aca="false">AD29*1.05</f>
        <v>7191.93116700101</v>
      </c>
      <c r="AF29" s="51" t="n">
        <f aca="false">AE29*1.05</f>
        <v>7551.52772535106</v>
      </c>
      <c r="AG29" s="51" t="n">
        <f aca="false">AF29*1.05</f>
        <v>7929.10411161861</v>
      </c>
      <c r="AH29" s="51" t="n">
        <f aca="false">AG29*1.05</f>
        <v>8325.55931719954</v>
      </c>
      <c r="AI29" s="51" t="n">
        <f aca="false">AH29*1.05</f>
        <v>8741.83728305952</v>
      </c>
      <c r="AJ29" s="51" t="n">
        <f aca="false">AI29*1.05</f>
        <v>9178.9291472125</v>
      </c>
      <c r="AK29" s="51" t="n">
        <f aca="false">AJ29*1.05</f>
        <v>9637.87560457312</v>
      </c>
      <c r="AL29" s="51" t="n">
        <f aca="false">AK29*1.05</f>
        <v>10119.7693848018</v>
      </c>
      <c r="AM29" s="51" t="n">
        <f aca="false">AL29*1.05</f>
        <v>10625.7578540419</v>
      </c>
      <c r="AN29" s="51" t="n">
        <f aca="false">AM29*1.05</f>
        <v>11157.045746744</v>
      </c>
      <c r="AO29" s="51" t="n">
        <f aca="false">AN29*1.05</f>
        <v>11714.8980340812</v>
      </c>
      <c r="AP29" s="52" t="n">
        <f aca="false">AO29*1.05</f>
        <v>12300.6429357852</v>
      </c>
      <c r="AQ29" s="54" t="n">
        <f aca="false">AP29*1.05</f>
        <v>12915.6750825745</v>
      </c>
      <c r="AR29" s="51" t="n">
        <f aca="false">AQ29*1.05</f>
        <v>13561.4588367032</v>
      </c>
      <c r="AS29" s="51" t="n">
        <f aca="false">AR29*1.05</f>
        <v>14239.5317785384</v>
      </c>
      <c r="AT29" s="51" t="n">
        <f aca="false">AS29*1.05</f>
        <v>14951.5083674653</v>
      </c>
      <c r="AU29" s="52" t="n">
        <f aca="false">AT29*1.05</f>
        <v>15699.0837858386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33" customFormat="true" ht="15.95" hidden="false" customHeight="true" outlineLevel="0" collapsed="false">
      <c r="A30" s="25"/>
      <c r="B30" s="45" t="s">
        <v>70</v>
      </c>
      <c r="C30" s="35" t="n">
        <v>0.333333333333333</v>
      </c>
      <c r="D30" s="36" t="s">
        <v>28</v>
      </c>
      <c r="E30" s="46" t="n">
        <v>2</v>
      </c>
      <c r="F30" s="35" t="s">
        <v>72</v>
      </c>
      <c r="G30" s="47" t="n">
        <v>4465.51380763016</v>
      </c>
      <c r="H30" s="47" t="n">
        <f aca="false">+G30*4.87%+G30</f>
        <v>4682.98433006175</v>
      </c>
      <c r="I30" s="51" t="n">
        <f aca="false">H30*1.05</f>
        <v>4917.13354656484</v>
      </c>
      <c r="J30" s="51" t="n">
        <f aca="false">I30*1.05</f>
        <v>5162.99022389308</v>
      </c>
      <c r="K30" s="51" t="n">
        <f aca="false">J30*1.05</f>
        <v>5421.13973508774</v>
      </c>
      <c r="L30" s="51" t="n">
        <f aca="false">K30*1.05</f>
        <v>5692.19672184212</v>
      </c>
      <c r="M30" s="51" t="n">
        <f aca="false">L30*1.05</f>
        <v>5976.80655793423</v>
      </c>
      <c r="N30" s="51" t="n">
        <f aca="false">M30*1.05</f>
        <v>6275.64688583094</v>
      </c>
      <c r="O30" s="51" t="n">
        <f aca="false">N30*1.05</f>
        <v>6589.42923012249</v>
      </c>
      <c r="P30" s="51" t="n">
        <f aca="false">O30*1.05</f>
        <v>6918.90069162861</v>
      </c>
      <c r="Q30" s="51" t="n">
        <f aca="false">P30*1.05</f>
        <v>7264.84572621004</v>
      </c>
      <c r="R30" s="51" t="n">
        <f aca="false">Q30*1.05</f>
        <v>7628.08801252055</v>
      </c>
      <c r="S30" s="51" t="n">
        <f aca="false">R30*1.05</f>
        <v>8009.49241314657</v>
      </c>
      <c r="T30" s="51" t="n">
        <f aca="false">S30*1.05</f>
        <v>8409.9670338039</v>
      </c>
      <c r="U30" s="51" t="n">
        <f aca="false">T30*1.05</f>
        <v>8830.4653854941</v>
      </c>
      <c r="V30" s="51" t="n">
        <f aca="false">U30*1.05</f>
        <v>9271.9886547688</v>
      </c>
      <c r="W30" s="51" t="n">
        <f aca="false">V30*1.05</f>
        <v>9735.58808750724</v>
      </c>
      <c r="X30" s="51" t="n">
        <f aca="false">W30*1.05</f>
        <v>10222.3674918826</v>
      </c>
      <c r="Y30" s="51" t="n">
        <f aca="false">X30*1.05</f>
        <v>10733.4858664767</v>
      </c>
      <c r="Z30" s="51" t="n">
        <f aca="false">Y30*1.05</f>
        <v>11270.1601598006</v>
      </c>
      <c r="AA30" s="51" t="n">
        <f aca="false">Z30*1.05</f>
        <v>11833.6681677906</v>
      </c>
      <c r="AB30" s="51" t="n">
        <f aca="false">AA30*1.05</f>
        <v>12425.3515761801</v>
      </c>
      <c r="AC30" s="51" t="n">
        <f aca="false">AB30*1.05</f>
        <v>13046.6191549891</v>
      </c>
      <c r="AD30" s="51" t="n">
        <f aca="false">AC30*1.05</f>
        <v>13698.9501127386</v>
      </c>
      <c r="AE30" s="51" t="n">
        <f aca="false">AD30*1.05</f>
        <v>14383.8976183755</v>
      </c>
      <c r="AF30" s="51" t="n">
        <f aca="false">AE30*1.05</f>
        <v>15103.0924992943</v>
      </c>
      <c r="AG30" s="51" t="n">
        <f aca="false">AF30*1.05</f>
        <v>15858.247124259</v>
      </c>
      <c r="AH30" s="51" t="n">
        <f aca="false">AG30*1.05</f>
        <v>16651.159480472</v>
      </c>
      <c r="AI30" s="51" t="n">
        <f aca="false">AH30*1.05</f>
        <v>17483.7174544956</v>
      </c>
      <c r="AJ30" s="51" t="n">
        <f aca="false">AI30*1.05</f>
        <v>18357.9033272203</v>
      </c>
      <c r="AK30" s="51" t="n">
        <f aca="false">AJ30*1.05</f>
        <v>19275.7984935814</v>
      </c>
      <c r="AL30" s="51" t="n">
        <f aca="false">AK30*1.05</f>
        <v>20239.5884182604</v>
      </c>
      <c r="AM30" s="51" t="n">
        <f aca="false">AL30*1.05</f>
        <v>21251.5678391735</v>
      </c>
      <c r="AN30" s="51" t="n">
        <f aca="false">AM30*1.05</f>
        <v>22314.1462311321</v>
      </c>
      <c r="AO30" s="51" t="n">
        <f aca="false">AN30*1.05</f>
        <v>23429.8535426887</v>
      </c>
      <c r="AP30" s="52" t="n">
        <f aca="false">AO30*1.05</f>
        <v>24601.3462198232</v>
      </c>
      <c r="AQ30" s="54"/>
      <c r="AR30" s="51"/>
      <c r="AS30" s="51"/>
      <c r="AT30" s="51"/>
      <c r="AU30" s="52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</row>
    <row r="31" s="33" customFormat="true" ht="15.95" hidden="false" customHeight="true" outlineLevel="0" collapsed="false">
      <c r="A31" s="25"/>
      <c r="B31" s="45" t="s">
        <v>73</v>
      </c>
      <c r="C31" s="35" t="n">
        <v>0.166666666666667</v>
      </c>
      <c r="D31" s="55" t="s">
        <v>43</v>
      </c>
      <c r="E31" s="46"/>
      <c r="F31" s="53" t="s">
        <v>74</v>
      </c>
      <c r="G31" s="47" t="n">
        <v>3974.23378889995</v>
      </c>
      <c r="H31" s="47" t="n">
        <f aca="false">+G31*4.87%+G31</f>
        <v>4167.77897441937</v>
      </c>
      <c r="I31" s="51" t="n">
        <f aca="false">H31*1.05</f>
        <v>4376.16792314034</v>
      </c>
      <c r="J31" s="51" t="n">
        <f aca="false">I31*1.05</f>
        <v>4594.97631929736</v>
      </c>
      <c r="K31" s="51" t="n">
        <f aca="false">J31*1.05</f>
        <v>4824.72513526223</v>
      </c>
      <c r="L31" s="51" t="n">
        <f aca="false">K31*1.05</f>
        <v>5065.96139202534</v>
      </c>
      <c r="M31" s="51" t="n">
        <f aca="false">L31*1.05</f>
        <v>5319.25946162661</v>
      </c>
      <c r="N31" s="51" t="n">
        <f aca="false">M31*1.05</f>
        <v>5585.22243470794</v>
      </c>
      <c r="O31" s="51" t="n">
        <f aca="false">N31*1.05</f>
        <v>5864.48355644334</v>
      </c>
      <c r="P31" s="51" t="n">
        <f aca="false">O31*1.05</f>
        <v>6157.7077342655</v>
      </c>
      <c r="Q31" s="51" t="n">
        <f aca="false">P31*1.05</f>
        <v>6465.59312097878</v>
      </c>
      <c r="R31" s="51" t="n">
        <f aca="false">Q31*1.05</f>
        <v>6788.87277702772</v>
      </c>
      <c r="S31" s="51" t="n">
        <f aca="false">R31*1.05</f>
        <v>7128.3164158791</v>
      </c>
      <c r="T31" s="51" t="n">
        <f aca="false">S31*1.05</f>
        <v>7484.73223667306</v>
      </c>
      <c r="U31" s="51" t="n">
        <f aca="false">T31*1.05</f>
        <v>7858.96884850671</v>
      </c>
      <c r="V31" s="51" t="n">
        <f aca="false">U31*1.05</f>
        <v>8251.91729093205</v>
      </c>
      <c r="W31" s="51" t="n">
        <f aca="false">V31*1.05</f>
        <v>8664.51315547865</v>
      </c>
      <c r="X31" s="51" t="n">
        <f aca="false">W31*1.05</f>
        <v>9097.73881325259</v>
      </c>
      <c r="Y31" s="51" t="n">
        <f aca="false">X31*1.05</f>
        <v>9552.62575391521</v>
      </c>
      <c r="Z31" s="51" t="n">
        <f aca="false">Y31*1.05</f>
        <v>10030.257041611</v>
      </c>
      <c r="AA31" s="51" t="n">
        <f aca="false">Z31*1.05</f>
        <v>10531.7698936915</v>
      </c>
      <c r="AB31" s="51" t="n">
        <f aca="false">AA31*1.05</f>
        <v>11058.3583883761</v>
      </c>
      <c r="AC31" s="51" t="n">
        <f aca="false">AB31*1.05</f>
        <v>11611.2763077949</v>
      </c>
      <c r="AD31" s="51" t="n">
        <f aca="false">AC31*1.05</f>
        <v>12191.8401231847</v>
      </c>
      <c r="AE31" s="51" t="n">
        <f aca="false">AD31*1.05</f>
        <v>12801.4321293439</v>
      </c>
      <c r="AF31" s="51" t="n">
        <f aca="false">AE31*1.05</f>
        <v>13441.5037358111</v>
      </c>
      <c r="AG31" s="51" t="n">
        <f aca="false">AF31*1.05</f>
        <v>14113.5789226016</v>
      </c>
      <c r="AH31" s="51" t="n">
        <f aca="false">AG31*1.05</f>
        <v>14819.2578687317</v>
      </c>
      <c r="AI31" s="51" t="n">
        <f aca="false">AH31*1.05</f>
        <v>15560.2207621683</v>
      </c>
      <c r="AJ31" s="51" t="n">
        <f aca="false">AI31*1.05</f>
        <v>16338.2318002767</v>
      </c>
      <c r="AK31" s="51" t="n">
        <f aca="false">AJ31*1.05</f>
        <v>17155.1433902906</v>
      </c>
      <c r="AL31" s="51" t="n">
        <f aca="false">AK31*1.05</f>
        <v>18012.9005598051</v>
      </c>
      <c r="AM31" s="51" t="n">
        <f aca="false">AL31*1.05</f>
        <v>18913.5455877953</v>
      </c>
      <c r="AN31" s="51" t="n">
        <f aca="false">AM31*1.05</f>
        <v>19859.2228671851</v>
      </c>
      <c r="AO31" s="51" t="n">
        <f aca="false">AN31*1.05</f>
        <v>20852.1840105444</v>
      </c>
      <c r="AP31" s="52" t="n">
        <f aca="false">AO31*1.05</f>
        <v>21894.7932110716</v>
      </c>
      <c r="AQ31" s="54" t="n">
        <f aca="false">AP31*1.05</f>
        <v>22989.5328716252</v>
      </c>
      <c r="AR31" s="51" t="n">
        <f aca="false">AQ31*1.05</f>
        <v>24139.0095152064</v>
      </c>
      <c r="AS31" s="51" t="n">
        <f aca="false">AR31*1.05</f>
        <v>25345.9599909667</v>
      </c>
      <c r="AT31" s="51" t="n">
        <f aca="false">AS31*1.05</f>
        <v>26613.2579905151</v>
      </c>
      <c r="AU31" s="52" t="n">
        <f aca="false">AT31*1.05</f>
        <v>27943.9208900408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s="33" customFormat="true" ht="15.95" hidden="false" customHeight="true" outlineLevel="0" collapsed="false">
      <c r="A32" s="25"/>
      <c r="B32" s="45" t="s">
        <v>73</v>
      </c>
      <c r="C32" s="35" t="n">
        <v>0.333333333333333</v>
      </c>
      <c r="D32" s="36" t="s">
        <v>28</v>
      </c>
      <c r="E32" s="46" t="n">
        <v>2</v>
      </c>
      <c r="F32" s="53" t="s">
        <v>75</v>
      </c>
      <c r="G32" s="47" t="n">
        <v>7948.45662368569</v>
      </c>
      <c r="H32" s="47" t="n">
        <f aca="false">+G32*4.87%+G32</f>
        <v>8335.54646125919</v>
      </c>
      <c r="I32" s="51" t="n">
        <f aca="false">H32*1.05</f>
        <v>8752.32378432215</v>
      </c>
      <c r="J32" s="51" t="n">
        <f aca="false">I32*1.05</f>
        <v>9189.93997353825</v>
      </c>
      <c r="K32" s="51" t="n">
        <f aca="false">J32*1.05</f>
        <v>9649.43697221517</v>
      </c>
      <c r="L32" s="51" t="n">
        <f aca="false">K32*1.05</f>
        <v>10131.9088208259</v>
      </c>
      <c r="M32" s="51" t="n">
        <f aca="false">L32*1.05</f>
        <v>10638.5042618672</v>
      </c>
      <c r="N32" s="51" t="n">
        <f aca="false">M32*1.05</f>
        <v>11170.4294749606</v>
      </c>
      <c r="O32" s="51" t="n">
        <f aca="false">N32*1.05</f>
        <v>11728.9509487086</v>
      </c>
      <c r="P32" s="51" t="n">
        <f aca="false">O32*1.05</f>
        <v>12315.398496144</v>
      </c>
      <c r="Q32" s="51" t="n">
        <f aca="false">P32*1.05</f>
        <v>12931.1684209512</v>
      </c>
      <c r="R32" s="51" t="n">
        <f aca="false">Q32*1.05</f>
        <v>13577.7268419988</v>
      </c>
      <c r="S32" s="51" t="n">
        <f aca="false">R32*1.05</f>
        <v>14256.6131840988</v>
      </c>
      <c r="T32" s="51" t="n">
        <f aca="false">S32*1.05</f>
        <v>14969.4438433037</v>
      </c>
      <c r="U32" s="51" t="n">
        <f aca="false">T32*1.05</f>
        <v>15717.9160354689</v>
      </c>
      <c r="V32" s="51" t="n">
        <f aca="false">U32*1.05</f>
        <v>16503.8118372423</v>
      </c>
      <c r="W32" s="51" t="n">
        <f aca="false">V32*1.05</f>
        <v>17329.0024291044</v>
      </c>
      <c r="X32" s="51" t="n">
        <f aca="false">W32*1.05</f>
        <v>18195.4525505597</v>
      </c>
      <c r="Y32" s="51" t="n">
        <f aca="false">X32*1.05</f>
        <v>19105.2251780876</v>
      </c>
      <c r="Z32" s="51" t="n">
        <f aca="false">Y32*1.05</f>
        <v>20060.486436992</v>
      </c>
      <c r="AA32" s="51" t="n">
        <f aca="false">Z32*1.05</f>
        <v>21063.5107588416</v>
      </c>
      <c r="AB32" s="51" t="n">
        <f aca="false">AA32*1.05</f>
        <v>22116.6862967837</v>
      </c>
      <c r="AC32" s="51" t="n">
        <f aca="false">AB32*1.05</f>
        <v>23222.5206116229</v>
      </c>
      <c r="AD32" s="51" t="n">
        <f aca="false">AC32*1.05</f>
        <v>24383.646642204</v>
      </c>
      <c r="AE32" s="51" t="n">
        <f aca="false">AD32*1.05</f>
        <v>25602.8289743142</v>
      </c>
      <c r="AF32" s="51" t="n">
        <f aca="false">AE32*1.05</f>
        <v>26882.97042303</v>
      </c>
      <c r="AG32" s="51" t="n">
        <f aca="false">AF32*1.05</f>
        <v>28227.1189441815</v>
      </c>
      <c r="AH32" s="51" t="n">
        <f aca="false">AG32*1.05</f>
        <v>29638.4748913905</v>
      </c>
      <c r="AI32" s="51" t="n">
        <f aca="false">AH32*1.05</f>
        <v>31120.3986359601</v>
      </c>
      <c r="AJ32" s="51" t="n">
        <f aca="false">AI32*1.05</f>
        <v>32676.4185677581</v>
      </c>
      <c r="AK32" s="51" t="n">
        <f aca="false">AJ32*1.05</f>
        <v>34310.239496146</v>
      </c>
      <c r="AL32" s="51" t="n">
        <f aca="false">AK32*1.05</f>
        <v>36025.7514709533</v>
      </c>
      <c r="AM32" s="51" t="n">
        <f aca="false">AL32*1.05</f>
        <v>37827.0390445009</v>
      </c>
      <c r="AN32" s="51" t="n">
        <f aca="false">AM32*1.05</f>
        <v>39718.390996726</v>
      </c>
      <c r="AO32" s="51" t="n">
        <f aca="false">AN32*1.05</f>
        <v>41704.3105465623</v>
      </c>
      <c r="AP32" s="52" t="n">
        <f aca="false">AO32*1.05</f>
        <v>43789.5260738904</v>
      </c>
      <c r="AQ32" s="54" t="n">
        <f aca="false">AP32*1.05</f>
        <v>45979.0023775849</v>
      </c>
      <c r="AR32" s="51" t="n">
        <f aca="false">AQ32*1.05</f>
        <v>48277.9524964642</v>
      </c>
      <c r="AS32" s="51" t="n">
        <f aca="false">AR32*1.05</f>
        <v>50691.8501212874</v>
      </c>
      <c r="AT32" s="51" t="n">
        <f aca="false">AS32*1.05</f>
        <v>53226.4426273517</v>
      </c>
      <c r="AU32" s="52" t="n">
        <f aca="false">AT32*1.05</f>
        <v>55887.7647587193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s="16" customFormat="true" ht="15.95" hidden="false" customHeight="true" outlineLevel="0" collapsed="false">
      <c r="A33" s="1"/>
      <c r="B33" s="45" t="s">
        <v>76</v>
      </c>
      <c r="C33" s="57" t="n">
        <v>0.166666666666667</v>
      </c>
      <c r="D33" s="58" t="s">
        <v>77</v>
      </c>
      <c r="E33" s="59" t="n">
        <v>2</v>
      </c>
      <c r="F33" s="60" t="s">
        <v>78</v>
      </c>
      <c r="G33" s="47" t="n">
        <v>6416.02050525869</v>
      </c>
      <c r="H33" s="47" t="n">
        <f aca="false">+G33*4.87%+G33</f>
        <v>6728.48070386478</v>
      </c>
      <c r="I33" s="51" t="n">
        <f aca="false">H33*1.05</f>
        <v>7064.90473905802</v>
      </c>
      <c r="J33" s="51" t="n">
        <f aca="false">I33*1.05</f>
        <v>7418.14997601092</v>
      </c>
      <c r="K33" s="51" t="n">
        <f aca="false">J33*1.05</f>
        <v>7789.05747481147</v>
      </c>
      <c r="L33" s="51" t="n">
        <f aca="false">K33*1.05</f>
        <v>8178.51034855204</v>
      </c>
      <c r="M33" s="51" t="n">
        <f aca="false">L33*1.05</f>
        <v>8587.43586597965</v>
      </c>
      <c r="N33" s="51" t="n">
        <f aca="false">M33*1.05</f>
        <v>9016.80765927863</v>
      </c>
      <c r="O33" s="51" t="n">
        <f aca="false">N33*1.05</f>
        <v>9467.64804224256</v>
      </c>
      <c r="P33" s="51" t="n">
        <f aca="false">O33*1.05</f>
        <v>9941.03044435469</v>
      </c>
      <c r="Q33" s="51" t="n">
        <f aca="false">P33*1.05</f>
        <v>10438.0819665724</v>
      </c>
      <c r="R33" s="51" t="n">
        <f aca="false">Q33*1.05</f>
        <v>10959.986064901</v>
      </c>
      <c r="S33" s="51" t="n">
        <f aca="false">R33*1.05</f>
        <v>11507.9853681461</v>
      </c>
      <c r="T33" s="51" t="n">
        <f aca="false">S33*1.05</f>
        <v>12083.3846365534</v>
      </c>
      <c r="U33" s="51" t="n">
        <f aca="false">T33*1.05</f>
        <v>12687.5538683811</v>
      </c>
      <c r="V33" s="51" t="n">
        <f aca="false">U33*1.05</f>
        <v>13321.9315618001</v>
      </c>
      <c r="W33" s="51" t="n">
        <f aca="false">V33*1.05</f>
        <v>13988.0281398901</v>
      </c>
      <c r="X33" s="51" t="n">
        <f aca="false">W33*1.05</f>
        <v>14687.4295468846</v>
      </c>
      <c r="Y33" s="51" t="n">
        <f aca="false">X33*1.05</f>
        <v>15421.8010242289</v>
      </c>
      <c r="Z33" s="51" t="n">
        <f aca="false">Y33*1.05</f>
        <v>16192.8910754403</v>
      </c>
      <c r="AA33" s="51" t="n">
        <f aca="false">Z33*1.05</f>
        <v>17002.5356292123</v>
      </c>
      <c r="AB33" s="51" t="n">
        <f aca="false">AA33*1.05</f>
        <v>17852.662410673</v>
      </c>
      <c r="AC33" s="51" t="n">
        <f aca="false">AB33*1.05</f>
        <v>18745.2955312066</v>
      </c>
      <c r="AD33" s="51" t="n">
        <f aca="false">AC33*1.05</f>
        <v>19682.5603077669</v>
      </c>
      <c r="AE33" s="51" t="n">
        <f aca="false">AD33*1.05</f>
        <v>20666.6883231553</v>
      </c>
      <c r="AF33" s="51" t="n">
        <f aca="false">AE33*1.05</f>
        <v>21700.0227393131</v>
      </c>
      <c r="AG33" s="51" t="n">
        <f aca="false">AF33*1.05</f>
        <v>22785.0238762787</v>
      </c>
      <c r="AH33" s="51" t="n">
        <f aca="false">AG33*1.05</f>
        <v>23924.2750700926</v>
      </c>
      <c r="AI33" s="51" t="n">
        <f aca="false">AH33*1.05</f>
        <v>25120.4888235973</v>
      </c>
      <c r="AJ33" s="51" t="n">
        <f aca="false">AI33*1.05</f>
        <v>26376.5132647771</v>
      </c>
      <c r="AK33" s="51" t="n">
        <f aca="false">AJ33*1.05</f>
        <v>27695.338928016</v>
      </c>
      <c r="AL33" s="51" t="n">
        <f aca="false">AK33*1.05</f>
        <v>29080.1058744168</v>
      </c>
      <c r="AM33" s="51" t="n">
        <f aca="false">AL33*1.05</f>
        <v>30534.1111681377</v>
      </c>
      <c r="AN33" s="51" t="n">
        <f aca="false">AM33*1.05</f>
        <v>32060.8167265445</v>
      </c>
      <c r="AO33" s="51" t="n">
        <f aca="false">AN33*1.05</f>
        <v>33663.8575628718</v>
      </c>
      <c r="AP33" s="52" t="n">
        <f aca="false">AO33*1.05</f>
        <v>35347.0504410154</v>
      </c>
      <c r="AQ33" s="54" t="n">
        <f aca="false">AP33*1.05</f>
        <v>37114.4029630661</v>
      </c>
      <c r="AR33" s="51" t="n">
        <f aca="false">AQ33*1.05</f>
        <v>38970.1231112194</v>
      </c>
      <c r="AS33" s="51" t="n">
        <f aca="false">AR33*1.05</f>
        <v>40918.6292667804</v>
      </c>
      <c r="AT33" s="51" t="n">
        <f aca="false">AS33*1.05</f>
        <v>42964.5607301194</v>
      </c>
      <c r="AU33" s="52" t="n">
        <f aca="false">AT33*1.05</f>
        <v>45112.7887666254</v>
      </c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</row>
    <row r="34" s="16" customFormat="true" ht="15.95" hidden="false" customHeight="true" outlineLevel="0" collapsed="false">
      <c r="A34" s="1"/>
      <c r="B34" s="45" t="s">
        <v>79</v>
      </c>
      <c r="C34" s="57" t="n">
        <v>0.166666666666667</v>
      </c>
      <c r="D34" s="58" t="s">
        <v>77</v>
      </c>
      <c r="E34" s="59" t="n">
        <v>1</v>
      </c>
      <c r="F34" s="60" t="s">
        <v>80</v>
      </c>
      <c r="G34" s="47" t="n">
        <v>6416.02050525869</v>
      </c>
      <c r="H34" s="47" t="n">
        <f aca="false">+G34*4.87%+G34</f>
        <v>6728.48070386478</v>
      </c>
      <c r="I34" s="51" t="n">
        <f aca="false">H34*1.05</f>
        <v>7064.90473905802</v>
      </c>
      <c r="J34" s="51" t="n">
        <f aca="false">I34*1.05</f>
        <v>7418.14997601092</v>
      </c>
      <c r="K34" s="51" t="n">
        <f aca="false">J34*1.05</f>
        <v>7789.05747481147</v>
      </c>
      <c r="L34" s="51" t="n">
        <f aca="false">K34*1.05</f>
        <v>8178.51034855204</v>
      </c>
      <c r="M34" s="51" t="n">
        <f aca="false">L34*1.05</f>
        <v>8587.43586597965</v>
      </c>
      <c r="N34" s="51" t="n">
        <f aca="false">M34*1.05</f>
        <v>9016.80765927863</v>
      </c>
      <c r="O34" s="51" t="n">
        <f aca="false">N34*1.05</f>
        <v>9467.64804224256</v>
      </c>
      <c r="P34" s="51" t="n">
        <f aca="false">O34*1.05</f>
        <v>9941.03044435469</v>
      </c>
      <c r="Q34" s="51" t="n">
        <f aca="false">P34*1.05</f>
        <v>10438.0819665724</v>
      </c>
      <c r="R34" s="51" t="n">
        <f aca="false">Q34*1.05</f>
        <v>10959.986064901</v>
      </c>
      <c r="S34" s="51" t="n">
        <f aca="false">R34*1.05</f>
        <v>11507.9853681461</v>
      </c>
      <c r="T34" s="51" t="n">
        <f aca="false">S34*1.05</f>
        <v>12083.3846365534</v>
      </c>
      <c r="U34" s="51" t="n">
        <f aca="false">T34*1.05</f>
        <v>12687.5538683811</v>
      </c>
      <c r="V34" s="51" t="n">
        <f aca="false">U34*1.05</f>
        <v>13321.9315618001</v>
      </c>
      <c r="W34" s="51" t="n">
        <f aca="false">V34*1.05</f>
        <v>13988.0281398901</v>
      </c>
      <c r="X34" s="51" t="n">
        <f aca="false">W34*1.05</f>
        <v>14687.4295468846</v>
      </c>
      <c r="Y34" s="51" t="n">
        <f aca="false">X34*1.05</f>
        <v>15421.8010242289</v>
      </c>
      <c r="Z34" s="51" t="n">
        <f aca="false">Y34*1.05</f>
        <v>16192.8910754403</v>
      </c>
      <c r="AA34" s="51" t="n">
        <f aca="false">Z34*1.05</f>
        <v>17002.5356292123</v>
      </c>
      <c r="AB34" s="51" t="n">
        <f aca="false">AA34*1.05</f>
        <v>17852.662410673</v>
      </c>
      <c r="AC34" s="51" t="n">
        <f aca="false">AB34*1.05</f>
        <v>18745.2955312066</v>
      </c>
      <c r="AD34" s="51" t="n">
        <f aca="false">AC34*1.05</f>
        <v>19682.5603077669</v>
      </c>
      <c r="AE34" s="51" t="n">
        <f aca="false">AD34*1.05</f>
        <v>20666.6883231553</v>
      </c>
      <c r="AF34" s="51" t="n">
        <f aca="false">AE34*1.05</f>
        <v>21700.0227393131</v>
      </c>
      <c r="AG34" s="51" t="n">
        <f aca="false">AF34*1.05</f>
        <v>22785.0238762787</v>
      </c>
      <c r="AH34" s="51" t="n">
        <f aca="false">AG34*1.05</f>
        <v>23924.2750700926</v>
      </c>
      <c r="AI34" s="51" t="n">
        <f aca="false">AH34*1.05</f>
        <v>25120.4888235973</v>
      </c>
      <c r="AJ34" s="51" t="n">
        <f aca="false">AI34*1.05</f>
        <v>26376.5132647771</v>
      </c>
      <c r="AK34" s="51" t="n">
        <f aca="false">AJ34*1.05</f>
        <v>27695.338928016</v>
      </c>
      <c r="AL34" s="51" t="n">
        <f aca="false">AK34*1.05</f>
        <v>29080.1058744168</v>
      </c>
      <c r="AM34" s="51" t="n">
        <f aca="false">AL34*1.05</f>
        <v>30534.1111681377</v>
      </c>
      <c r="AN34" s="51" t="n">
        <f aca="false">AM34*1.05</f>
        <v>32060.8167265445</v>
      </c>
      <c r="AO34" s="51" t="n">
        <f aca="false">AN34*1.05</f>
        <v>33663.8575628718</v>
      </c>
      <c r="AP34" s="52" t="n">
        <f aca="false">AO34*1.05</f>
        <v>35347.0504410154</v>
      </c>
      <c r="AQ34" s="54" t="n">
        <f aca="false">AP34*1.05</f>
        <v>37114.4029630661</v>
      </c>
      <c r="AR34" s="51" t="n">
        <f aca="false">AQ34*1.05</f>
        <v>38970.1231112194</v>
      </c>
      <c r="AS34" s="51" t="n">
        <f aca="false">AR34*1.05</f>
        <v>40918.6292667804</v>
      </c>
      <c r="AT34" s="51" t="n">
        <f aca="false">AS34*1.05</f>
        <v>42964.5607301194</v>
      </c>
      <c r="AU34" s="52" t="n">
        <f aca="false">AT34*1.05</f>
        <v>45112.7887666254</v>
      </c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</row>
    <row r="35" s="16" customFormat="true" ht="15.95" hidden="false" customHeight="true" outlineLevel="0" collapsed="false">
      <c r="A35" s="1"/>
      <c r="B35" s="45" t="s">
        <v>81</v>
      </c>
      <c r="C35" s="57" t="n">
        <v>0.166666666666667</v>
      </c>
      <c r="D35" s="58" t="s">
        <v>77</v>
      </c>
      <c r="E35" s="59" t="n">
        <v>1</v>
      </c>
      <c r="F35" s="60" t="s">
        <v>82</v>
      </c>
      <c r="G35" s="47" t="n">
        <v>6416.02050525869</v>
      </c>
      <c r="H35" s="47" t="n">
        <f aca="false">+G35*4.87%+G35</f>
        <v>6728.48070386478</v>
      </c>
      <c r="I35" s="51" t="n">
        <f aca="false">H35*1.05</f>
        <v>7064.90473905802</v>
      </c>
      <c r="J35" s="51" t="n">
        <f aca="false">I35*1.05</f>
        <v>7418.14997601092</v>
      </c>
      <c r="K35" s="51" t="n">
        <f aca="false">J35*1.05</f>
        <v>7789.05747481147</v>
      </c>
      <c r="L35" s="51" t="n">
        <f aca="false">K35*1.05</f>
        <v>8178.51034855204</v>
      </c>
      <c r="M35" s="51" t="n">
        <f aca="false">L35*1.05</f>
        <v>8587.43586597965</v>
      </c>
      <c r="N35" s="51" t="n">
        <f aca="false">M35*1.05</f>
        <v>9016.80765927863</v>
      </c>
      <c r="O35" s="51" t="n">
        <f aca="false">N35*1.05</f>
        <v>9467.64804224256</v>
      </c>
      <c r="P35" s="51" t="n">
        <f aca="false">O35*1.05</f>
        <v>9941.03044435469</v>
      </c>
      <c r="Q35" s="51" t="n">
        <f aca="false">P35*1.05</f>
        <v>10438.0819665724</v>
      </c>
      <c r="R35" s="51" t="n">
        <f aca="false">Q35*1.05</f>
        <v>10959.986064901</v>
      </c>
      <c r="S35" s="51" t="n">
        <f aca="false">R35*1.05</f>
        <v>11507.9853681461</v>
      </c>
      <c r="T35" s="51" t="n">
        <f aca="false">S35*1.05</f>
        <v>12083.3846365534</v>
      </c>
      <c r="U35" s="51" t="n">
        <f aca="false">T35*1.05</f>
        <v>12687.5538683811</v>
      </c>
      <c r="V35" s="51" t="n">
        <f aca="false">U35*1.05</f>
        <v>13321.9315618001</v>
      </c>
      <c r="W35" s="51" t="n">
        <f aca="false">V35*1.05</f>
        <v>13988.0281398901</v>
      </c>
      <c r="X35" s="51" t="n">
        <f aca="false">W35*1.05</f>
        <v>14687.4295468846</v>
      </c>
      <c r="Y35" s="51" t="n">
        <f aca="false">X35*1.05</f>
        <v>15421.8010242289</v>
      </c>
      <c r="Z35" s="51" t="n">
        <f aca="false">Y35*1.05</f>
        <v>16192.8910754403</v>
      </c>
      <c r="AA35" s="51" t="n">
        <f aca="false">Z35*1.05</f>
        <v>17002.5356292123</v>
      </c>
      <c r="AB35" s="51" t="n">
        <f aca="false">AA35*1.05</f>
        <v>17852.662410673</v>
      </c>
      <c r="AC35" s="51" t="n">
        <f aca="false">AB35*1.05</f>
        <v>18745.2955312066</v>
      </c>
      <c r="AD35" s="51" t="n">
        <f aca="false">AC35*1.05</f>
        <v>19682.5603077669</v>
      </c>
      <c r="AE35" s="51" t="n">
        <f aca="false">AD35*1.05</f>
        <v>20666.6883231553</v>
      </c>
      <c r="AF35" s="51" t="n">
        <f aca="false">AE35*1.05</f>
        <v>21700.0227393131</v>
      </c>
      <c r="AG35" s="51" t="n">
        <f aca="false">AF35*1.05</f>
        <v>22785.0238762787</v>
      </c>
      <c r="AH35" s="51" t="n">
        <f aca="false">AG35*1.05</f>
        <v>23924.2750700926</v>
      </c>
      <c r="AI35" s="51" t="n">
        <f aca="false">AH35*1.05</f>
        <v>25120.4888235973</v>
      </c>
      <c r="AJ35" s="51" t="n">
        <f aca="false">AI35*1.05</f>
        <v>26376.5132647771</v>
      </c>
      <c r="AK35" s="51" t="n">
        <f aca="false">AJ35*1.05</f>
        <v>27695.338928016</v>
      </c>
      <c r="AL35" s="51" t="n">
        <f aca="false">AK35*1.05</f>
        <v>29080.1058744168</v>
      </c>
      <c r="AM35" s="51" t="n">
        <f aca="false">AL35*1.05</f>
        <v>30534.1111681377</v>
      </c>
      <c r="AN35" s="51" t="n">
        <f aca="false">AM35*1.05</f>
        <v>32060.8167265445</v>
      </c>
      <c r="AO35" s="51" t="n">
        <f aca="false">AN35*1.05</f>
        <v>33663.8575628718</v>
      </c>
      <c r="AP35" s="52" t="n">
        <f aca="false">AO35*1.05</f>
        <v>35347.0504410154</v>
      </c>
      <c r="AQ35" s="54" t="n">
        <f aca="false">AP35*1.05</f>
        <v>37114.4029630661</v>
      </c>
      <c r="AR35" s="51" t="n">
        <f aca="false">AQ35*1.05</f>
        <v>38970.1231112194</v>
      </c>
      <c r="AS35" s="51" t="n">
        <f aca="false">AR35*1.05</f>
        <v>40918.6292667804</v>
      </c>
      <c r="AT35" s="51" t="n">
        <f aca="false">AS35*1.05</f>
        <v>42964.5607301194</v>
      </c>
      <c r="AU35" s="52" t="n">
        <f aca="false">AT35*1.05</f>
        <v>45112.7887666254</v>
      </c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</row>
    <row r="36" s="16" customFormat="true" ht="15.95" hidden="false" customHeight="true" outlineLevel="0" collapsed="false">
      <c r="A36" s="1"/>
      <c r="B36" s="45" t="s">
        <v>83</v>
      </c>
      <c r="C36" s="57" t="n">
        <v>0.166666666666667</v>
      </c>
      <c r="D36" s="58" t="s">
        <v>77</v>
      </c>
      <c r="E36" s="59" t="n">
        <v>1</v>
      </c>
      <c r="F36" s="60" t="s">
        <v>84</v>
      </c>
      <c r="G36" s="47" t="n">
        <v>6416.02050525869</v>
      </c>
      <c r="H36" s="47" t="n">
        <f aca="false">+G36*4.87%+G36</f>
        <v>6728.48070386478</v>
      </c>
      <c r="I36" s="51" t="n">
        <f aca="false">H36*1.05</f>
        <v>7064.90473905802</v>
      </c>
      <c r="J36" s="51" t="n">
        <f aca="false">I36*1.05</f>
        <v>7418.14997601092</v>
      </c>
      <c r="K36" s="51" t="n">
        <f aca="false">J36*1.05</f>
        <v>7789.05747481147</v>
      </c>
      <c r="L36" s="51" t="n">
        <f aca="false">K36*1.05</f>
        <v>8178.51034855204</v>
      </c>
      <c r="M36" s="51" t="n">
        <f aca="false">L36*1.05</f>
        <v>8587.43586597965</v>
      </c>
      <c r="N36" s="51" t="n">
        <f aca="false">M36*1.05</f>
        <v>9016.80765927863</v>
      </c>
      <c r="O36" s="51" t="n">
        <f aca="false">N36*1.05</f>
        <v>9467.64804224256</v>
      </c>
      <c r="P36" s="51" t="n">
        <f aca="false">O36*1.05</f>
        <v>9941.03044435469</v>
      </c>
      <c r="Q36" s="51" t="n">
        <f aca="false">P36*1.05</f>
        <v>10438.0819665724</v>
      </c>
      <c r="R36" s="51" t="n">
        <f aca="false">Q36*1.05</f>
        <v>10959.986064901</v>
      </c>
      <c r="S36" s="51" t="n">
        <f aca="false">R36*1.05</f>
        <v>11507.9853681461</v>
      </c>
      <c r="T36" s="51" t="n">
        <f aca="false">S36*1.05</f>
        <v>12083.3846365534</v>
      </c>
      <c r="U36" s="51" t="n">
        <f aca="false">T36*1.05</f>
        <v>12687.5538683811</v>
      </c>
      <c r="V36" s="51" t="n">
        <f aca="false">U36*1.05</f>
        <v>13321.9315618001</v>
      </c>
      <c r="W36" s="51" t="n">
        <f aca="false">V36*1.05</f>
        <v>13988.0281398901</v>
      </c>
      <c r="X36" s="51" t="n">
        <f aca="false">W36*1.05</f>
        <v>14687.4295468846</v>
      </c>
      <c r="Y36" s="51" t="n">
        <f aca="false">X36*1.05</f>
        <v>15421.8010242289</v>
      </c>
      <c r="Z36" s="51" t="n">
        <f aca="false">Y36*1.05</f>
        <v>16192.8910754403</v>
      </c>
      <c r="AA36" s="51" t="n">
        <f aca="false">Z36*1.05</f>
        <v>17002.5356292123</v>
      </c>
      <c r="AB36" s="51" t="n">
        <f aca="false">AA36*1.05</f>
        <v>17852.662410673</v>
      </c>
      <c r="AC36" s="51" t="n">
        <f aca="false">AB36*1.05</f>
        <v>18745.2955312066</v>
      </c>
      <c r="AD36" s="51" t="n">
        <f aca="false">AC36*1.05</f>
        <v>19682.5603077669</v>
      </c>
      <c r="AE36" s="51" t="n">
        <f aca="false">AD36*1.05</f>
        <v>20666.6883231553</v>
      </c>
      <c r="AF36" s="51" t="n">
        <f aca="false">AE36*1.05</f>
        <v>21700.0227393131</v>
      </c>
      <c r="AG36" s="51" t="n">
        <f aca="false">AF36*1.05</f>
        <v>22785.0238762787</v>
      </c>
      <c r="AH36" s="51" t="n">
        <f aca="false">AG36*1.05</f>
        <v>23924.2750700926</v>
      </c>
      <c r="AI36" s="51" t="n">
        <f aca="false">AH36*1.05</f>
        <v>25120.4888235973</v>
      </c>
      <c r="AJ36" s="51" t="n">
        <f aca="false">AI36*1.05</f>
        <v>26376.5132647771</v>
      </c>
      <c r="AK36" s="51" t="n">
        <f aca="false">AJ36*1.05</f>
        <v>27695.338928016</v>
      </c>
      <c r="AL36" s="51" t="n">
        <f aca="false">AK36*1.05</f>
        <v>29080.1058744168</v>
      </c>
      <c r="AM36" s="51" t="n">
        <f aca="false">AL36*1.05</f>
        <v>30534.1111681377</v>
      </c>
      <c r="AN36" s="51" t="n">
        <f aca="false">AM36*1.05</f>
        <v>32060.8167265445</v>
      </c>
      <c r="AO36" s="51" t="n">
        <f aca="false">AN36*1.05</f>
        <v>33663.8575628718</v>
      </c>
      <c r="AP36" s="52" t="n">
        <f aca="false">AO36*1.05</f>
        <v>35347.0504410154</v>
      </c>
      <c r="AQ36" s="54" t="n">
        <f aca="false">AP36*1.05</f>
        <v>37114.4029630661</v>
      </c>
      <c r="AR36" s="51" t="n">
        <f aca="false">AQ36*1.05</f>
        <v>38970.1231112194</v>
      </c>
      <c r="AS36" s="51" t="n">
        <f aca="false">AR36*1.05</f>
        <v>40918.6292667804</v>
      </c>
      <c r="AT36" s="51" t="n">
        <f aca="false">AS36*1.05</f>
        <v>42964.5607301194</v>
      </c>
      <c r="AU36" s="52" t="n">
        <f aca="false">AT36*1.05</f>
        <v>45112.7887666254</v>
      </c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s="16" customFormat="true" ht="15.95" hidden="false" customHeight="true" outlineLevel="0" collapsed="false">
      <c r="A37" s="1"/>
      <c r="B37" s="45" t="s">
        <v>85</v>
      </c>
      <c r="C37" s="57" t="n">
        <v>0.166666666666667</v>
      </c>
      <c r="D37" s="58" t="s">
        <v>77</v>
      </c>
      <c r="E37" s="59" t="n">
        <v>2</v>
      </c>
      <c r="F37" s="60" t="s">
        <v>86</v>
      </c>
      <c r="G37" s="47" t="n">
        <v>6416.02050525869</v>
      </c>
      <c r="H37" s="47" t="n">
        <f aca="false">+G37*4.87%+G37</f>
        <v>6728.48070386478</v>
      </c>
      <c r="I37" s="51" t="n">
        <f aca="false">H37*1.05</f>
        <v>7064.90473905802</v>
      </c>
      <c r="J37" s="51" t="n">
        <f aca="false">I37*1.05</f>
        <v>7418.14997601092</v>
      </c>
      <c r="K37" s="51" t="n">
        <f aca="false">J37*1.05</f>
        <v>7789.05747481147</v>
      </c>
      <c r="L37" s="51" t="n">
        <f aca="false">K37*1.05</f>
        <v>8178.51034855204</v>
      </c>
      <c r="M37" s="51" t="n">
        <f aca="false">L37*1.05</f>
        <v>8587.43586597965</v>
      </c>
      <c r="N37" s="51" t="n">
        <f aca="false">M37*1.05</f>
        <v>9016.80765927863</v>
      </c>
      <c r="O37" s="51" t="n">
        <f aca="false">N37*1.05</f>
        <v>9467.64804224256</v>
      </c>
      <c r="P37" s="51" t="n">
        <f aca="false">O37*1.05</f>
        <v>9941.03044435469</v>
      </c>
      <c r="Q37" s="51" t="n">
        <f aca="false">P37*1.05</f>
        <v>10438.0819665724</v>
      </c>
      <c r="R37" s="51" t="n">
        <f aca="false">Q37*1.05</f>
        <v>10959.986064901</v>
      </c>
      <c r="S37" s="51" t="n">
        <f aca="false">R37*1.05</f>
        <v>11507.9853681461</v>
      </c>
      <c r="T37" s="51" t="n">
        <f aca="false">S37*1.05</f>
        <v>12083.3846365534</v>
      </c>
      <c r="U37" s="51" t="n">
        <f aca="false">T37*1.05</f>
        <v>12687.5538683811</v>
      </c>
      <c r="V37" s="51" t="n">
        <f aca="false">U37*1.05</f>
        <v>13321.9315618001</v>
      </c>
      <c r="W37" s="51" t="n">
        <f aca="false">V37*1.05</f>
        <v>13988.0281398901</v>
      </c>
      <c r="X37" s="51" t="n">
        <f aca="false">W37*1.05</f>
        <v>14687.4295468846</v>
      </c>
      <c r="Y37" s="51" t="n">
        <f aca="false">X37*1.05</f>
        <v>15421.8010242289</v>
      </c>
      <c r="Z37" s="51" t="n">
        <f aca="false">Y37*1.05</f>
        <v>16192.8910754403</v>
      </c>
      <c r="AA37" s="51" t="n">
        <f aca="false">Z37*1.05</f>
        <v>17002.5356292123</v>
      </c>
      <c r="AB37" s="51" t="n">
        <f aca="false">AA37*1.05</f>
        <v>17852.662410673</v>
      </c>
      <c r="AC37" s="51" t="n">
        <f aca="false">AB37*1.05</f>
        <v>18745.2955312066</v>
      </c>
      <c r="AD37" s="51" t="n">
        <f aca="false">AC37*1.05</f>
        <v>19682.5603077669</v>
      </c>
      <c r="AE37" s="51" t="n">
        <f aca="false">AD37*1.05</f>
        <v>20666.6883231553</v>
      </c>
      <c r="AF37" s="51" t="n">
        <f aca="false">AE37*1.05</f>
        <v>21700.0227393131</v>
      </c>
      <c r="AG37" s="51" t="n">
        <f aca="false">AF37*1.05</f>
        <v>22785.0238762787</v>
      </c>
      <c r="AH37" s="51" t="n">
        <f aca="false">AG37*1.05</f>
        <v>23924.2750700926</v>
      </c>
      <c r="AI37" s="51" t="n">
        <f aca="false">AH37*1.05</f>
        <v>25120.4888235973</v>
      </c>
      <c r="AJ37" s="51" t="n">
        <f aca="false">AI37*1.05</f>
        <v>26376.5132647771</v>
      </c>
      <c r="AK37" s="51" t="n">
        <f aca="false">AJ37*1.05</f>
        <v>27695.338928016</v>
      </c>
      <c r="AL37" s="51" t="n">
        <f aca="false">AK37*1.05</f>
        <v>29080.1058744168</v>
      </c>
      <c r="AM37" s="51" t="n">
        <f aca="false">AL37*1.05</f>
        <v>30534.1111681377</v>
      </c>
      <c r="AN37" s="51" t="n">
        <f aca="false">AM37*1.05</f>
        <v>32060.8167265445</v>
      </c>
      <c r="AO37" s="51" t="n">
        <f aca="false">AN37*1.05</f>
        <v>33663.8575628718</v>
      </c>
      <c r="AP37" s="52" t="n">
        <f aca="false">AO37*1.05</f>
        <v>35347.0504410154</v>
      </c>
      <c r="AQ37" s="54" t="n">
        <f aca="false">AP37*1.05</f>
        <v>37114.4029630661</v>
      </c>
      <c r="AR37" s="51" t="n">
        <f aca="false">AQ37*1.05</f>
        <v>38970.1231112194</v>
      </c>
      <c r="AS37" s="51" t="n">
        <f aca="false">AR37*1.05</f>
        <v>40918.6292667804</v>
      </c>
      <c r="AT37" s="51" t="n">
        <f aca="false">AS37*1.05</f>
        <v>42964.5607301194</v>
      </c>
      <c r="AU37" s="52" t="n">
        <f aca="false">AT37*1.05</f>
        <v>45112.7887666254</v>
      </c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</row>
    <row r="38" s="33" customFormat="true" ht="15.95" hidden="true" customHeight="true" outlineLevel="0" collapsed="false">
      <c r="A38" s="25"/>
      <c r="B38" s="45" t="s">
        <v>87</v>
      </c>
      <c r="C38" s="35" t="n">
        <v>0.25</v>
      </c>
      <c r="D38" s="58" t="s">
        <v>77</v>
      </c>
      <c r="E38" s="46" t="n">
        <v>20</v>
      </c>
      <c r="F38" s="53" t="s">
        <v>88</v>
      </c>
      <c r="G38" s="47" t="n">
        <v>6416.02050525869</v>
      </c>
      <c r="H38" s="47" t="n">
        <f aca="false">+G38*4.87%+G38</f>
        <v>6728.48070386478</v>
      </c>
      <c r="I38" s="51" t="n">
        <f aca="false">H38*1.05</f>
        <v>7064.90473905802</v>
      </c>
      <c r="J38" s="51" t="n">
        <f aca="false">I38*1.05</f>
        <v>7418.14997601092</v>
      </c>
      <c r="K38" s="51" t="n">
        <f aca="false">J38*1.05</f>
        <v>7789.05747481147</v>
      </c>
      <c r="L38" s="51" t="n">
        <f aca="false">K38*1.05</f>
        <v>8178.51034855204</v>
      </c>
      <c r="M38" s="51" t="n">
        <f aca="false">L38*1.05</f>
        <v>8587.43586597965</v>
      </c>
      <c r="N38" s="51" t="n">
        <f aca="false">M38*1.05</f>
        <v>9016.80765927863</v>
      </c>
      <c r="O38" s="51" t="n">
        <f aca="false">N38*1.05</f>
        <v>9467.64804224256</v>
      </c>
      <c r="P38" s="51" t="n">
        <f aca="false">O38*1.05</f>
        <v>9941.03044435469</v>
      </c>
      <c r="Q38" s="51" t="n">
        <f aca="false">P38*1.05</f>
        <v>10438.0819665724</v>
      </c>
      <c r="R38" s="51" t="n">
        <f aca="false">Q38*1.05</f>
        <v>10959.986064901</v>
      </c>
      <c r="S38" s="51" t="n">
        <f aca="false">R38*1.05</f>
        <v>11507.9853681461</v>
      </c>
      <c r="T38" s="51" t="n">
        <f aca="false">S38*1.05</f>
        <v>12083.3846365534</v>
      </c>
      <c r="U38" s="51" t="n">
        <f aca="false">T38*1.05</f>
        <v>12687.5538683811</v>
      </c>
      <c r="V38" s="51" t="n">
        <f aca="false">U38*1.05</f>
        <v>13321.9315618001</v>
      </c>
      <c r="W38" s="51" t="n">
        <f aca="false">V38*1.05</f>
        <v>13988.0281398901</v>
      </c>
      <c r="X38" s="51" t="n">
        <f aca="false">W38*1.05</f>
        <v>14687.4295468846</v>
      </c>
      <c r="Y38" s="51" t="n">
        <f aca="false">X38*1.05</f>
        <v>15421.8010242289</v>
      </c>
      <c r="Z38" s="51" t="n">
        <f aca="false">Y38*1.05</f>
        <v>16192.8910754403</v>
      </c>
      <c r="AA38" s="51" t="n">
        <f aca="false">Z38*1.05</f>
        <v>17002.5356292123</v>
      </c>
      <c r="AB38" s="51" t="n">
        <f aca="false">AA38*1.05</f>
        <v>17852.662410673</v>
      </c>
      <c r="AC38" s="51" t="n">
        <f aca="false">AB38*1.05</f>
        <v>18745.2955312066</v>
      </c>
      <c r="AD38" s="51" t="n">
        <f aca="false">AC38*1.05</f>
        <v>19682.5603077669</v>
      </c>
      <c r="AE38" s="51" t="n">
        <f aca="false">AD38*1.05</f>
        <v>20666.6883231553</v>
      </c>
      <c r="AF38" s="51" t="n">
        <f aca="false">AE38*1.05</f>
        <v>21700.0227393131</v>
      </c>
      <c r="AG38" s="51" t="n">
        <f aca="false">AF38*1.05</f>
        <v>22785.0238762787</v>
      </c>
      <c r="AH38" s="51" t="n">
        <f aca="false">AG38*1.05</f>
        <v>23924.2750700926</v>
      </c>
      <c r="AI38" s="51" t="n">
        <f aca="false">AH38*1.05</f>
        <v>25120.4888235973</v>
      </c>
      <c r="AJ38" s="51" t="n">
        <f aca="false">AI38*1.05</f>
        <v>26376.5132647771</v>
      </c>
      <c r="AK38" s="51" t="n">
        <f aca="false">AJ38*1.05</f>
        <v>27695.338928016</v>
      </c>
      <c r="AL38" s="51" t="n">
        <f aca="false">AK38*1.05</f>
        <v>29080.1058744168</v>
      </c>
      <c r="AM38" s="51" t="n">
        <f aca="false">AL38*1.05</f>
        <v>30534.1111681377</v>
      </c>
      <c r="AN38" s="51" t="n">
        <f aca="false">AM38*1.05</f>
        <v>32060.8167265445</v>
      </c>
      <c r="AO38" s="51" t="n">
        <f aca="false">AN38*1.05</f>
        <v>33663.8575628718</v>
      </c>
      <c r="AP38" s="52" t="n">
        <f aca="false">AO38*1.05</f>
        <v>35347.0504410154</v>
      </c>
      <c r="AQ38" s="54" t="n">
        <f aca="false">AP38*1.05</f>
        <v>37114.4029630661</v>
      </c>
      <c r="AR38" s="51" t="n">
        <f aca="false">AQ38*1.05</f>
        <v>38970.1231112194</v>
      </c>
      <c r="AS38" s="51" t="n">
        <f aca="false">AR38*1.05</f>
        <v>40918.6292667804</v>
      </c>
      <c r="AT38" s="51" t="n">
        <f aca="false">AS38*1.05</f>
        <v>42964.5607301194</v>
      </c>
      <c r="AU38" s="52" t="n">
        <f aca="false">AT38*1.05</f>
        <v>45112.7887666254</v>
      </c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s="16" customFormat="true" ht="15.95" hidden="false" customHeight="true" outlineLevel="0" collapsed="false">
      <c r="A39" s="1"/>
      <c r="B39" s="45" t="s">
        <v>89</v>
      </c>
      <c r="C39" s="57" t="n">
        <v>0.166666666666667</v>
      </c>
      <c r="D39" s="58" t="s">
        <v>77</v>
      </c>
      <c r="E39" s="59" t="n">
        <v>1</v>
      </c>
      <c r="F39" s="60" t="s">
        <v>90</v>
      </c>
      <c r="G39" s="47" t="n">
        <v>6416.02050525869</v>
      </c>
      <c r="H39" s="47" t="n">
        <f aca="false">+G39*4.87%+G39</f>
        <v>6728.48070386478</v>
      </c>
      <c r="I39" s="51" t="n">
        <f aca="false">H39*1.05</f>
        <v>7064.90473905802</v>
      </c>
      <c r="J39" s="51" t="n">
        <f aca="false">I39*1.05</f>
        <v>7418.14997601092</v>
      </c>
      <c r="K39" s="51" t="n">
        <f aca="false">J39*1.05</f>
        <v>7789.05747481147</v>
      </c>
      <c r="L39" s="51" t="n">
        <f aca="false">K39*1.05</f>
        <v>8178.51034855204</v>
      </c>
      <c r="M39" s="51" t="n">
        <f aca="false">L39*1.05</f>
        <v>8587.43586597965</v>
      </c>
      <c r="N39" s="51" t="n">
        <f aca="false">M39*1.05</f>
        <v>9016.80765927863</v>
      </c>
      <c r="O39" s="51" t="n">
        <f aca="false">N39*1.05</f>
        <v>9467.64804224256</v>
      </c>
      <c r="P39" s="51" t="n">
        <f aca="false">O39*1.05</f>
        <v>9941.03044435469</v>
      </c>
      <c r="Q39" s="51" t="n">
        <f aca="false">P39*1.05</f>
        <v>10438.0819665724</v>
      </c>
      <c r="R39" s="51" t="n">
        <f aca="false">Q39*1.05</f>
        <v>10959.986064901</v>
      </c>
      <c r="S39" s="51" t="n">
        <f aca="false">R39*1.05</f>
        <v>11507.9853681461</v>
      </c>
      <c r="T39" s="51" t="n">
        <f aca="false">S39*1.05</f>
        <v>12083.3846365534</v>
      </c>
      <c r="U39" s="51" t="n">
        <f aca="false">T39*1.05</f>
        <v>12687.5538683811</v>
      </c>
      <c r="V39" s="51" t="n">
        <f aca="false">U39*1.05</f>
        <v>13321.9315618001</v>
      </c>
      <c r="W39" s="51" t="n">
        <f aca="false">V39*1.05</f>
        <v>13988.0281398901</v>
      </c>
      <c r="X39" s="51" t="n">
        <f aca="false">W39*1.05</f>
        <v>14687.4295468846</v>
      </c>
      <c r="Y39" s="51" t="n">
        <f aca="false">X39*1.05</f>
        <v>15421.8010242289</v>
      </c>
      <c r="Z39" s="51" t="n">
        <f aca="false">Y39*1.05</f>
        <v>16192.8910754403</v>
      </c>
      <c r="AA39" s="51" t="n">
        <f aca="false">Z39*1.05</f>
        <v>17002.5356292123</v>
      </c>
      <c r="AB39" s="51" t="n">
        <f aca="false">AA39*1.05</f>
        <v>17852.662410673</v>
      </c>
      <c r="AC39" s="51" t="n">
        <f aca="false">AB39*1.05</f>
        <v>18745.2955312066</v>
      </c>
      <c r="AD39" s="51" t="n">
        <f aca="false">AC39*1.05</f>
        <v>19682.5603077669</v>
      </c>
      <c r="AE39" s="51" t="n">
        <f aca="false">AD39*1.05</f>
        <v>20666.6883231553</v>
      </c>
      <c r="AF39" s="51" t="n">
        <f aca="false">AE39*1.05</f>
        <v>21700.0227393131</v>
      </c>
      <c r="AG39" s="51" t="n">
        <f aca="false">AF39*1.05</f>
        <v>22785.0238762787</v>
      </c>
      <c r="AH39" s="51" t="n">
        <f aca="false">AG39*1.05</f>
        <v>23924.2750700926</v>
      </c>
      <c r="AI39" s="51" t="n">
        <f aca="false">AH39*1.05</f>
        <v>25120.4888235973</v>
      </c>
      <c r="AJ39" s="51" t="n">
        <f aca="false">AI39*1.05</f>
        <v>26376.5132647771</v>
      </c>
      <c r="AK39" s="51" t="n">
        <f aca="false">AJ39*1.05</f>
        <v>27695.338928016</v>
      </c>
      <c r="AL39" s="51" t="n">
        <f aca="false">AK39*1.05</f>
        <v>29080.1058744168</v>
      </c>
      <c r="AM39" s="51" t="n">
        <f aca="false">AL39*1.05</f>
        <v>30534.1111681377</v>
      </c>
      <c r="AN39" s="51" t="n">
        <f aca="false">AM39*1.05</f>
        <v>32060.8167265445</v>
      </c>
      <c r="AO39" s="51" t="n">
        <f aca="false">AN39*1.05</f>
        <v>33663.8575628718</v>
      </c>
      <c r="AP39" s="52" t="n">
        <f aca="false">AO39*1.05</f>
        <v>35347.0504410154</v>
      </c>
      <c r="AQ39" s="54" t="n">
        <f aca="false">AP39*1.05</f>
        <v>37114.4029630661</v>
      </c>
      <c r="AR39" s="51" t="n">
        <f aca="false">AQ39*1.05</f>
        <v>38970.1231112194</v>
      </c>
      <c r="AS39" s="51" t="n">
        <f aca="false">AR39*1.05</f>
        <v>40918.6292667804</v>
      </c>
      <c r="AT39" s="51" t="n">
        <f aca="false">AS39*1.05</f>
        <v>42964.5607301194</v>
      </c>
      <c r="AU39" s="52" t="n">
        <f aca="false">AT39*1.05</f>
        <v>45112.7887666254</v>
      </c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</row>
    <row r="40" s="16" customFormat="true" ht="15.95" hidden="false" customHeight="true" outlineLevel="0" collapsed="false">
      <c r="A40" s="1"/>
      <c r="B40" s="45" t="s">
        <v>91</v>
      </c>
      <c r="C40" s="57" t="n">
        <v>0.166666666666667</v>
      </c>
      <c r="D40" s="58" t="s">
        <v>77</v>
      </c>
      <c r="E40" s="59" t="n">
        <v>1</v>
      </c>
      <c r="F40" s="60" t="s">
        <v>92</v>
      </c>
      <c r="G40" s="47" t="n">
        <v>6416.02050525869</v>
      </c>
      <c r="H40" s="47" t="n">
        <f aca="false">+G40*4.87%+G40</f>
        <v>6728.48070386478</v>
      </c>
      <c r="I40" s="51" t="n">
        <f aca="false">H40*1.05</f>
        <v>7064.90473905802</v>
      </c>
      <c r="J40" s="51" t="n">
        <f aca="false">I40*1.05</f>
        <v>7418.14997601092</v>
      </c>
      <c r="K40" s="51" t="n">
        <f aca="false">J40*1.05</f>
        <v>7789.05747481147</v>
      </c>
      <c r="L40" s="51" t="n">
        <f aca="false">K40*1.05</f>
        <v>8178.51034855204</v>
      </c>
      <c r="M40" s="51" t="n">
        <f aca="false">L40*1.05</f>
        <v>8587.43586597965</v>
      </c>
      <c r="N40" s="51" t="n">
        <f aca="false">M40*1.05</f>
        <v>9016.80765927863</v>
      </c>
      <c r="O40" s="51" t="n">
        <f aca="false">N40*1.05</f>
        <v>9467.64804224256</v>
      </c>
      <c r="P40" s="51" t="n">
        <f aca="false">O40*1.05</f>
        <v>9941.03044435469</v>
      </c>
      <c r="Q40" s="51" t="n">
        <f aca="false">P40*1.05</f>
        <v>10438.0819665724</v>
      </c>
      <c r="R40" s="51" t="n">
        <f aca="false">Q40*1.05</f>
        <v>10959.986064901</v>
      </c>
      <c r="S40" s="51" t="n">
        <f aca="false">R40*1.05</f>
        <v>11507.9853681461</v>
      </c>
      <c r="T40" s="51" t="n">
        <f aca="false">S40*1.05</f>
        <v>12083.3846365534</v>
      </c>
      <c r="U40" s="51" t="n">
        <f aca="false">T40*1.05</f>
        <v>12687.5538683811</v>
      </c>
      <c r="V40" s="51" t="n">
        <f aca="false">U40*1.05</f>
        <v>13321.9315618001</v>
      </c>
      <c r="W40" s="51" t="n">
        <f aca="false">V40*1.05</f>
        <v>13988.0281398901</v>
      </c>
      <c r="X40" s="51" t="n">
        <f aca="false">W40*1.05</f>
        <v>14687.4295468846</v>
      </c>
      <c r="Y40" s="51" t="n">
        <f aca="false">X40*1.05</f>
        <v>15421.8010242289</v>
      </c>
      <c r="Z40" s="51" t="n">
        <f aca="false">Y40*1.05</f>
        <v>16192.8910754403</v>
      </c>
      <c r="AA40" s="51" t="n">
        <f aca="false">Z40*1.05</f>
        <v>17002.5356292123</v>
      </c>
      <c r="AB40" s="51" t="n">
        <f aca="false">AA40*1.05</f>
        <v>17852.662410673</v>
      </c>
      <c r="AC40" s="51" t="n">
        <f aca="false">AB40*1.05</f>
        <v>18745.2955312066</v>
      </c>
      <c r="AD40" s="51" t="n">
        <f aca="false">AC40*1.05</f>
        <v>19682.5603077669</v>
      </c>
      <c r="AE40" s="51" t="n">
        <f aca="false">AD40*1.05</f>
        <v>20666.6883231553</v>
      </c>
      <c r="AF40" s="51" t="n">
        <f aca="false">AE40*1.05</f>
        <v>21700.0227393131</v>
      </c>
      <c r="AG40" s="51" t="n">
        <f aca="false">AF40*1.05</f>
        <v>22785.0238762787</v>
      </c>
      <c r="AH40" s="51" t="n">
        <f aca="false">AG40*1.05</f>
        <v>23924.2750700926</v>
      </c>
      <c r="AI40" s="51" t="n">
        <f aca="false">AH40*1.05</f>
        <v>25120.4888235973</v>
      </c>
      <c r="AJ40" s="51" t="n">
        <f aca="false">AI40*1.05</f>
        <v>26376.5132647771</v>
      </c>
      <c r="AK40" s="51" t="n">
        <f aca="false">AJ40*1.05</f>
        <v>27695.338928016</v>
      </c>
      <c r="AL40" s="51" t="n">
        <f aca="false">AK40*1.05</f>
        <v>29080.1058744168</v>
      </c>
      <c r="AM40" s="51" t="n">
        <f aca="false">AL40*1.05</f>
        <v>30534.1111681377</v>
      </c>
      <c r="AN40" s="51" t="n">
        <f aca="false">AM40*1.05</f>
        <v>32060.8167265445</v>
      </c>
      <c r="AO40" s="51" t="n">
        <f aca="false">AN40*1.05</f>
        <v>33663.8575628718</v>
      </c>
      <c r="AP40" s="52" t="n">
        <f aca="false">AO40*1.05</f>
        <v>35347.0504410154</v>
      </c>
      <c r="AQ40" s="54" t="n">
        <f aca="false">AP40*1.05</f>
        <v>37114.4029630661</v>
      </c>
      <c r="AR40" s="51" t="n">
        <f aca="false">AQ40*1.05</f>
        <v>38970.1231112194</v>
      </c>
      <c r="AS40" s="51" t="n">
        <f aca="false">AR40*1.05</f>
        <v>40918.6292667804</v>
      </c>
      <c r="AT40" s="51" t="n">
        <f aca="false">AS40*1.05</f>
        <v>42964.5607301194</v>
      </c>
      <c r="AU40" s="52" t="n">
        <f aca="false">AT40*1.05</f>
        <v>45112.7887666254</v>
      </c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</row>
    <row r="41" s="16" customFormat="true" ht="15.95" hidden="false" customHeight="true" outlineLevel="0" collapsed="false">
      <c r="A41" s="1"/>
      <c r="B41" s="61" t="s">
        <v>93</v>
      </c>
      <c r="C41" s="62" t="n">
        <v>0.166666666666667</v>
      </c>
      <c r="D41" s="63" t="s">
        <v>77</v>
      </c>
      <c r="E41" s="64" t="n">
        <v>1</v>
      </c>
      <c r="F41" s="65" t="s">
        <v>94</v>
      </c>
      <c r="G41" s="66" t="n">
        <v>6416.02050525869</v>
      </c>
      <c r="H41" s="67" t="n">
        <f aca="false">+G41*4.87%+G41</f>
        <v>6728.48070386478</v>
      </c>
      <c r="I41" s="68" t="n">
        <f aca="false">H41*1.05</f>
        <v>7064.90473905802</v>
      </c>
      <c r="J41" s="68" t="n">
        <f aca="false">I41*1.05</f>
        <v>7418.14997601092</v>
      </c>
      <c r="K41" s="68" t="n">
        <f aca="false">J41*1.05</f>
        <v>7789.05747481147</v>
      </c>
      <c r="L41" s="68" t="n">
        <f aca="false">K41*1.05</f>
        <v>8178.51034855204</v>
      </c>
      <c r="M41" s="68" t="n">
        <f aca="false">L41*1.05</f>
        <v>8587.43586597965</v>
      </c>
      <c r="N41" s="68" t="n">
        <f aca="false">M41*1.05</f>
        <v>9016.80765927863</v>
      </c>
      <c r="O41" s="68" t="n">
        <f aca="false">N41*1.05</f>
        <v>9467.64804224256</v>
      </c>
      <c r="P41" s="68" t="n">
        <f aca="false">O41*1.05</f>
        <v>9941.03044435469</v>
      </c>
      <c r="Q41" s="68" t="n">
        <f aca="false">P41*1.05</f>
        <v>10438.0819665724</v>
      </c>
      <c r="R41" s="68" t="n">
        <f aca="false">Q41*1.05</f>
        <v>10959.986064901</v>
      </c>
      <c r="S41" s="68" t="n">
        <f aca="false">R41*1.05</f>
        <v>11507.9853681461</v>
      </c>
      <c r="T41" s="68" t="n">
        <f aca="false">S41*1.05</f>
        <v>12083.3846365534</v>
      </c>
      <c r="U41" s="68" t="n">
        <f aca="false">T41*1.05</f>
        <v>12687.5538683811</v>
      </c>
      <c r="V41" s="68" t="n">
        <f aca="false">U41*1.05</f>
        <v>13321.9315618001</v>
      </c>
      <c r="W41" s="68" t="n">
        <f aca="false">V41*1.05</f>
        <v>13988.0281398901</v>
      </c>
      <c r="X41" s="68" t="n">
        <f aca="false">W41*1.05</f>
        <v>14687.4295468846</v>
      </c>
      <c r="Y41" s="68" t="n">
        <f aca="false">X41*1.05</f>
        <v>15421.8010242289</v>
      </c>
      <c r="Z41" s="68" t="n">
        <f aca="false">Y41*1.05</f>
        <v>16192.8910754403</v>
      </c>
      <c r="AA41" s="68" t="n">
        <f aca="false">Z41*1.05</f>
        <v>17002.5356292123</v>
      </c>
      <c r="AB41" s="68" t="n">
        <f aca="false">AA41*1.05</f>
        <v>17852.662410673</v>
      </c>
      <c r="AC41" s="68" t="n">
        <f aca="false">AB41*1.05</f>
        <v>18745.2955312066</v>
      </c>
      <c r="AD41" s="68" t="n">
        <f aca="false">AC41*1.05</f>
        <v>19682.5603077669</v>
      </c>
      <c r="AE41" s="68" t="n">
        <f aca="false">AD41*1.05</f>
        <v>20666.6883231553</v>
      </c>
      <c r="AF41" s="68" t="n">
        <f aca="false">AE41*1.05</f>
        <v>21700.0227393131</v>
      </c>
      <c r="AG41" s="68" t="n">
        <f aca="false">AF41*1.05</f>
        <v>22785.0238762787</v>
      </c>
      <c r="AH41" s="68" t="n">
        <f aca="false">AG41*1.05</f>
        <v>23924.2750700926</v>
      </c>
      <c r="AI41" s="68" t="n">
        <f aca="false">AH41*1.05</f>
        <v>25120.4888235973</v>
      </c>
      <c r="AJ41" s="68" t="n">
        <f aca="false">AI41*1.05</f>
        <v>26376.5132647771</v>
      </c>
      <c r="AK41" s="68" t="n">
        <f aca="false">AJ41*1.05</f>
        <v>27695.338928016</v>
      </c>
      <c r="AL41" s="68" t="n">
        <f aca="false">AK41*1.05</f>
        <v>29080.1058744168</v>
      </c>
      <c r="AM41" s="68" t="n">
        <f aca="false">AL41*1.05</f>
        <v>30534.1111681377</v>
      </c>
      <c r="AN41" s="68" t="n">
        <f aca="false">AM41*1.05</f>
        <v>32060.8167265445</v>
      </c>
      <c r="AO41" s="68" t="n">
        <f aca="false">AN41*1.05</f>
        <v>33663.8575628718</v>
      </c>
      <c r="AP41" s="69" t="n">
        <f aca="false">AO41*1.05</f>
        <v>35347.0504410154</v>
      </c>
      <c r="AQ41" s="70" t="n">
        <f aca="false">AP41*1.05</f>
        <v>37114.4029630661</v>
      </c>
      <c r="AR41" s="68" t="n">
        <f aca="false">AQ41*1.05</f>
        <v>38970.1231112194</v>
      </c>
      <c r="AS41" s="68" t="n">
        <f aca="false">AR41*1.05</f>
        <v>40918.6292667804</v>
      </c>
      <c r="AT41" s="68" t="n">
        <f aca="false">AS41*1.05</f>
        <v>42964.5607301194</v>
      </c>
      <c r="AU41" s="69" t="n">
        <f aca="false">AT41*1.05</f>
        <v>45112.7887666254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</row>
    <row r="42" s="4" customFormat="true" ht="15.95" hidden="false" customHeight="true" outlineLevel="0" collapsed="false">
      <c r="A42" s="1"/>
      <c r="B42" s="71"/>
      <c r="C42" s="72"/>
      <c r="D42" s="72"/>
      <c r="E42" s="73"/>
      <c r="F42" s="74"/>
      <c r="G42" s="75"/>
      <c r="H42" s="76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6"/>
      <c r="AM42" s="76"/>
      <c r="AN42" s="76"/>
      <c r="AO42" s="76"/>
      <c r="AP42" s="76"/>
      <c r="AQ42" s="76"/>
      <c r="AR42" s="76"/>
      <c r="AS42" s="76"/>
      <c r="AT42" s="76"/>
      <c r="AU42" s="76"/>
    </row>
    <row r="43" s="79" customFormat="true" ht="18" hidden="false" customHeight="false" outlineLevel="0" collapsed="false">
      <c r="A43" s="1"/>
      <c r="B43" s="5" t="s">
        <v>9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s="82" customFormat="true" ht="20.25" hidden="false" customHeight="true" outlineLevel="0" collapsed="false">
      <c r="A44" s="1"/>
      <c r="B44" s="80" t="s">
        <v>96</v>
      </c>
      <c r="C44" s="8" t="s">
        <v>2</v>
      </c>
      <c r="D44" s="8" t="s">
        <v>3</v>
      </c>
      <c r="E44" s="9"/>
      <c r="F44" s="10"/>
      <c r="G44" s="11" t="s">
        <v>4</v>
      </c>
      <c r="H44" s="81" t="s">
        <v>5</v>
      </c>
      <c r="I44" s="10" t="s">
        <v>6</v>
      </c>
      <c r="J44" s="10" t="s">
        <v>7</v>
      </c>
      <c r="K44" s="10" t="s">
        <v>8</v>
      </c>
      <c r="L44" s="10" t="s">
        <v>9</v>
      </c>
      <c r="M44" s="10" t="s">
        <v>10</v>
      </c>
      <c r="N44" s="10" t="s">
        <v>11</v>
      </c>
      <c r="O44" s="10" t="s">
        <v>12</v>
      </c>
      <c r="P44" s="10" t="s">
        <v>13</v>
      </c>
      <c r="Q44" s="10" t="s">
        <v>14</v>
      </c>
      <c r="R44" s="10" t="s">
        <v>15</v>
      </c>
      <c r="S44" s="10" t="s">
        <v>16</v>
      </c>
      <c r="T44" s="10" t="s">
        <v>17</v>
      </c>
      <c r="U44" s="10" t="s">
        <v>18</v>
      </c>
      <c r="V44" s="10" t="s">
        <v>19</v>
      </c>
      <c r="W44" s="10" t="s">
        <v>20</v>
      </c>
      <c r="X44" s="10" t="s">
        <v>21</v>
      </c>
      <c r="Y44" s="10" t="s">
        <v>22</v>
      </c>
      <c r="Z44" s="13" t="n">
        <v>19</v>
      </c>
      <c r="AA44" s="13" t="n">
        <v>20</v>
      </c>
      <c r="AB44" s="13" t="n">
        <v>21</v>
      </c>
      <c r="AC44" s="13" t="n">
        <v>22</v>
      </c>
      <c r="AD44" s="13" t="n">
        <v>23</v>
      </c>
      <c r="AE44" s="13" t="n">
        <v>24</v>
      </c>
      <c r="AF44" s="13" t="n">
        <v>25</v>
      </c>
      <c r="AG44" s="13" t="n">
        <v>26</v>
      </c>
      <c r="AH44" s="13" t="n">
        <v>27</v>
      </c>
      <c r="AI44" s="13" t="n">
        <v>28</v>
      </c>
      <c r="AJ44" s="13" t="n">
        <v>29</v>
      </c>
      <c r="AK44" s="13" t="n">
        <v>30</v>
      </c>
      <c r="AL44" s="13" t="n">
        <v>31</v>
      </c>
      <c r="AM44" s="13" t="n">
        <v>32</v>
      </c>
      <c r="AN44" s="13" t="n">
        <v>33</v>
      </c>
      <c r="AO44" s="13" t="n">
        <v>34</v>
      </c>
      <c r="AP44" s="14" t="n">
        <v>35</v>
      </c>
      <c r="AQ44" s="15" t="n">
        <v>36</v>
      </c>
      <c r="AR44" s="13" t="n">
        <v>37</v>
      </c>
      <c r="AS44" s="13" t="n">
        <v>38</v>
      </c>
      <c r="AT44" s="13" t="n">
        <v>39</v>
      </c>
      <c r="AU44" s="14" t="n">
        <v>40</v>
      </c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s="82" customFormat="true" ht="15.75" hidden="false" customHeight="true" outlineLevel="0" collapsed="false">
      <c r="A45" s="1"/>
      <c r="B45" s="80"/>
      <c r="C45" s="8"/>
      <c r="D45" s="8"/>
      <c r="E45" s="17" t="s">
        <v>23</v>
      </c>
      <c r="F45" s="10"/>
      <c r="G45" s="18" t="n">
        <v>2025</v>
      </c>
      <c r="H45" s="83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0"/>
      <c r="T45" s="20"/>
      <c r="U45" s="20"/>
      <c r="V45" s="20"/>
      <c r="W45" s="21"/>
      <c r="X45" s="21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3"/>
      <c r="AQ45" s="24"/>
      <c r="AR45" s="22"/>
      <c r="AS45" s="22"/>
      <c r="AT45" s="22"/>
      <c r="AU45" s="23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s="82" customFormat="true" ht="16.5" hidden="false" customHeight="true" outlineLevel="0" collapsed="false">
      <c r="A46" s="1"/>
      <c r="B46" s="26" t="s">
        <v>97</v>
      </c>
      <c r="C46" s="27" t="n">
        <v>0.333333333333333</v>
      </c>
      <c r="D46" s="28" t="s">
        <v>28</v>
      </c>
      <c r="E46" s="29" t="n">
        <v>2</v>
      </c>
      <c r="F46" s="27" t="s">
        <v>26</v>
      </c>
      <c r="G46" s="30" t="n">
        <v>1981.73990010022</v>
      </c>
      <c r="H46" s="30" t="n">
        <f aca="false">+G46*4.87%+G46</f>
        <v>2078.2506332351</v>
      </c>
      <c r="I46" s="30" t="n">
        <f aca="false">H46*1.05</f>
        <v>2182.16316489686</v>
      </c>
      <c r="J46" s="30" t="n">
        <f aca="false">I46*1.05</f>
        <v>2291.2713231417</v>
      </c>
      <c r="K46" s="30" t="n">
        <f aca="false">J46*1.05</f>
        <v>2405.83488929879</v>
      </c>
      <c r="L46" s="30" t="n">
        <f aca="false">K46*1.05</f>
        <v>2526.12663376373</v>
      </c>
      <c r="M46" s="30" t="n">
        <f aca="false">L46*1.05</f>
        <v>2652.43296545191</v>
      </c>
      <c r="N46" s="30" t="n">
        <f aca="false">M46*1.05</f>
        <v>2785.05461372451</v>
      </c>
      <c r="O46" s="30" t="n">
        <f aca="false">N46*1.05</f>
        <v>2924.30734441073</v>
      </c>
      <c r="P46" s="30" t="n">
        <f aca="false">O46*1.05</f>
        <v>3070.52271163127</v>
      </c>
      <c r="Q46" s="30" t="n">
        <f aca="false">P46*1.05</f>
        <v>3224.04884721283</v>
      </c>
      <c r="R46" s="30" t="n">
        <f aca="false">Q46*1.05</f>
        <v>3385.25128957347</v>
      </c>
      <c r="S46" s="30" t="n">
        <f aca="false">R46*1.05</f>
        <v>3554.51385405215</v>
      </c>
      <c r="T46" s="30" t="n">
        <f aca="false">S46*1.05</f>
        <v>3732.23954675476</v>
      </c>
      <c r="U46" s="30" t="n">
        <f aca="false">T46*1.05</f>
        <v>3918.85152409249</v>
      </c>
      <c r="V46" s="30" t="n">
        <f aca="false">U46*1.05</f>
        <v>4114.79410029712</v>
      </c>
      <c r="W46" s="30" t="n">
        <f aca="false">V46*1.05</f>
        <v>4320.53380531198</v>
      </c>
      <c r="X46" s="30" t="n">
        <f aca="false">W46*1.05</f>
        <v>4536.56049557758</v>
      </c>
      <c r="Y46" s="30" t="n">
        <f aca="false">X46*1.05</f>
        <v>4763.38852035645</v>
      </c>
      <c r="Z46" s="30" t="n">
        <f aca="false">Y46*1.05</f>
        <v>5001.55794637428</v>
      </c>
      <c r="AA46" s="30" t="n">
        <f aca="false">Z46*1.05</f>
        <v>5251.63584369299</v>
      </c>
      <c r="AB46" s="30" t="n">
        <f aca="false">AA46*1.05</f>
        <v>5514.21763587764</v>
      </c>
      <c r="AC46" s="30" t="n">
        <f aca="false">AB46*1.05</f>
        <v>5789.92851767152</v>
      </c>
      <c r="AD46" s="30" t="n">
        <f aca="false">AC46*1.05</f>
        <v>6079.4249435551</v>
      </c>
      <c r="AE46" s="30" t="n">
        <f aca="false">AD46*1.05</f>
        <v>6383.39619073286</v>
      </c>
      <c r="AF46" s="30" t="n">
        <f aca="false">AE46*1.05</f>
        <v>6702.5660002695</v>
      </c>
      <c r="AG46" s="30" t="n">
        <f aca="false">AF46*1.05</f>
        <v>7037.69430028297</v>
      </c>
      <c r="AH46" s="30" t="n">
        <f aca="false">AG46*1.05</f>
        <v>7389.57901529712</v>
      </c>
      <c r="AI46" s="30" t="n">
        <f aca="false">AH46*1.05</f>
        <v>7759.05796606198</v>
      </c>
      <c r="AJ46" s="30" t="n">
        <f aca="false">AI46*1.05</f>
        <v>8147.01086436508</v>
      </c>
      <c r="AK46" s="30" t="n">
        <f aca="false">AJ46*1.05</f>
        <v>8554.36140758333</v>
      </c>
      <c r="AL46" s="84" t="n">
        <f aca="false">AK46*1.05</f>
        <v>8982.0794779625</v>
      </c>
      <c r="AM46" s="85" t="n">
        <f aca="false">AL46*1.05</f>
        <v>9431.18345186063</v>
      </c>
      <c r="AN46" s="85" t="n">
        <f aca="false">AM46*1.05</f>
        <v>9902.74262445366</v>
      </c>
      <c r="AO46" s="85" t="n">
        <f aca="false">AN46*1.05</f>
        <v>10397.8797556763</v>
      </c>
      <c r="AP46" s="86" t="n">
        <f aca="false">AO46*1.05</f>
        <v>10917.7737434602</v>
      </c>
      <c r="AQ46" s="87" t="n">
        <f aca="false">AP46*1.05</f>
        <v>11463.6624306332</v>
      </c>
      <c r="AR46" s="84" t="n">
        <f aca="false">AQ46*1.05</f>
        <v>12036.8455521648</v>
      </c>
      <c r="AS46" s="84" t="n">
        <f aca="false">AR46*1.05</f>
        <v>12638.6878297731</v>
      </c>
      <c r="AT46" s="85" t="n">
        <f aca="false">AS46*1.05</f>
        <v>13270.6222212617</v>
      </c>
      <c r="AU46" s="86" t="n">
        <f aca="false">AT46*1.05</f>
        <v>13934.1533323248</v>
      </c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s="82" customFormat="true" ht="18.75" hidden="false" customHeight="true" outlineLevel="0" collapsed="false">
      <c r="A47" s="1"/>
      <c r="B47" s="45" t="s">
        <v>98</v>
      </c>
      <c r="C47" s="35" t="n">
        <v>0.333333333333333</v>
      </c>
      <c r="D47" s="36" t="s">
        <v>28</v>
      </c>
      <c r="E47" s="46" t="n">
        <v>25</v>
      </c>
      <c r="F47" s="35" t="s">
        <v>35</v>
      </c>
      <c r="G47" s="47" t="n">
        <v>1981.73990010022</v>
      </c>
      <c r="H47" s="47" t="n">
        <f aca="false">+G47*4.87%+G47</f>
        <v>2078.2506332351</v>
      </c>
      <c r="I47" s="47" t="n">
        <f aca="false">H47*1.05</f>
        <v>2182.16316489686</v>
      </c>
      <c r="J47" s="47" t="n">
        <f aca="false">I47*1.05</f>
        <v>2291.2713231417</v>
      </c>
      <c r="K47" s="47" t="n">
        <f aca="false">J47*1.05</f>
        <v>2405.83488929879</v>
      </c>
      <c r="L47" s="47" t="n">
        <f aca="false">K47*1.05</f>
        <v>2526.12663376373</v>
      </c>
      <c r="M47" s="47" t="n">
        <f aca="false">L47*1.05</f>
        <v>2652.43296545191</v>
      </c>
      <c r="N47" s="47" t="n">
        <f aca="false">M47*1.05</f>
        <v>2785.05461372451</v>
      </c>
      <c r="O47" s="47" t="n">
        <f aca="false">N47*1.05</f>
        <v>2924.30734441073</v>
      </c>
      <c r="P47" s="47" t="n">
        <f aca="false">O47*1.05</f>
        <v>3070.52271163127</v>
      </c>
      <c r="Q47" s="47" t="n">
        <f aca="false">P47*1.05</f>
        <v>3224.04884721283</v>
      </c>
      <c r="R47" s="47" t="n">
        <f aca="false">Q47*1.05</f>
        <v>3385.25128957347</v>
      </c>
      <c r="S47" s="47" t="n">
        <f aca="false">R47*1.05</f>
        <v>3554.51385405215</v>
      </c>
      <c r="T47" s="47" t="n">
        <f aca="false">S47*1.05</f>
        <v>3732.23954675476</v>
      </c>
      <c r="U47" s="47" t="n">
        <f aca="false">T47*1.05</f>
        <v>3918.85152409249</v>
      </c>
      <c r="V47" s="47" t="n">
        <f aca="false">U47*1.05</f>
        <v>4114.79410029712</v>
      </c>
      <c r="W47" s="47" t="n">
        <f aca="false">V47*1.05</f>
        <v>4320.53380531198</v>
      </c>
      <c r="X47" s="47" t="n">
        <f aca="false">W47*1.05</f>
        <v>4536.56049557758</v>
      </c>
      <c r="Y47" s="47" t="n">
        <f aca="false">X47*1.05</f>
        <v>4763.38852035645</v>
      </c>
      <c r="Z47" s="47" t="n">
        <f aca="false">Y47*1.05</f>
        <v>5001.55794637428</v>
      </c>
      <c r="AA47" s="47" t="n">
        <f aca="false">Z47*1.05</f>
        <v>5251.63584369299</v>
      </c>
      <c r="AB47" s="47" t="n">
        <f aca="false">AA47*1.05</f>
        <v>5514.21763587764</v>
      </c>
      <c r="AC47" s="47" t="n">
        <f aca="false">AB47*1.05</f>
        <v>5789.92851767152</v>
      </c>
      <c r="AD47" s="47" t="n">
        <f aca="false">AC47*1.05</f>
        <v>6079.4249435551</v>
      </c>
      <c r="AE47" s="47" t="n">
        <f aca="false">AD47*1.05</f>
        <v>6383.39619073286</v>
      </c>
      <c r="AF47" s="47" t="n">
        <f aca="false">AE47*1.05</f>
        <v>6702.5660002695</v>
      </c>
      <c r="AG47" s="47" t="n">
        <f aca="false">AF47*1.05</f>
        <v>7037.69430028297</v>
      </c>
      <c r="AH47" s="47" t="n">
        <f aca="false">AG47*1.05</f>
        <v>7389.57901529712</v>
      </c>
      <c r="AI47" s="47" t="n">
        <f aca="false">AH47*1.05</f>
        <v>7759.05796606198</v>
      </c>
      <c r="AJ47" s="47" t="n">
        <f aca="false">AI47*1.05</f>
        <v>8147.01086436508</v>
      </c>
      <c r="AK47" s="47" t="n">
        <f aca="false">AJ47*1.05</f>
        <v>8554.36140758333</v>
      </c>
      <c r="AL47" s="48" t="n">
        <f aca="false">AK47*1.05</f>
        <v>8982.0794779625</v>
      </c>
      <c r="AM47" s="51" t="n">
        <f aca="false">AL47*1.05</f>
        <v>9431.18345186063</v>
      </c>
      <c r="AN47" s="51" t="n">
        <f aca="false">AM47*1.05</f>
        <v>9902.74262445366</v>
      </c>
      <c r="AO47" s="51" t="n">
        <f aca="false">AN47*1.05</f>
        <v>10397.8797556763</v>
      </c>
      <c r="AP47" s="52" t="n">
        <f aca="false">AO47*1.05</f>
        <v>10917.7737434602</v>
      </c>
      <c r="AQ47" s="50" t="n">
        <f aca="false">AP47*1.05</f>
        <v>11463.6624306332</v>
      </c>
      <c r="AR47" s="48" t="n">
        <f aca="false">AQ47*1.05</f>
        <v>12036.8455521648</v>
      </c>
      <c r="AS47" s="48" t="n">
        <f aca="false">AR47*1.05</f>
        <v>12638.6878297731</v>
      </c>
      <c r="AT47" s="51" t="n">
        <f aca="false">AS47*1.05</f>
        <v>13270.6222212617</v>
      </c>
      <c r="AU47" s="52" t="n">
        <f aca="false">AT47*1.05</f>
        <v>13934.1533323248</v>
      </c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s="82" customFormat="true" ht="16.5" hidden="false" customHeight="true" outlineLevel="0" collapsed="false">
      <c r="A48" s="1"/>
      <c r="B48" s="45" t="s">
        <v>99</v>
      </c>
      <c r="C48" s="35" t="n">
        <v>0.333333333333333</v>
      </c>
      <c r="D48" s="36" t="s">
        <v>28</v>
      </c>
      <c r="E48" s="46" t="n">
        <v>3</v>
      </c>
      <c r="F48" s="35" t="s">
        <v>39</v>
      </c>
      <c r="G48" s="47" t="n">
        <v>1981.73990010022</v>
      </c>
      <c r="H48" s="47" t="n">
        <f aca="false">+G48*4.87%+G48</f>
        <v>2078.2506332351</v>
      </c>
      <c r="I48" s="47" t="n">
        <f aca="false">H48*1.05</f>
        <v>2182.16316489686</v>
      </c>
      <c r="J48" s="47" t="n">
        <f aca="false">I48*1.05</f>
        <v>2291.2713231417</v>
      </c>
      <c r="K48" s="47" t="n">
        <f aca="false">J48*1.05</f>
        <v>2405.83488929879</v>
      </c>
      <c r="L48" s="47" t="n">
        <f aca="false">K48*1.05</f>
        <v>2526.12663376373</v>
      </c>
      <c r="M48" s="47" t="n">
        <f aca="false">L48*1.05</f>
        <v>2652.43296545191</v>
      </c>
      <c r="N48" s="47" t="n">
        <f aca="false">M48*1.05</f>
        <v>2785.05461372451</v>
      </c>
      <c r="O48" s="47" t="n">
        <f aca="false">N48*1.05</f>
        <v>2924.30734441073</v>
      </c>
      <c r="P48" s="47" t="n">
        <f aca="false">O48*1.05</f>
        <v>3070.52271163127</v>
      </c>
      <c r="Q48" s="47" t="n">
        <f aca="false">P48*1.05</f>
        <v>3224.04884721283</v>
      </c>
      <c r="R48" s="47" t="n">
        <f aca="false">Q48*1.05</f>
        <v>3385.25128957347</v>
      </c>
      <c r="S48" s="47" t="n">
        <f aca="false">R48*1.05</f>
        <v>3554.51385405215</v>
      </c>
      <c r="T48" s="47" t="n">
        <f aca="false">S48*1.05</f>
        <v>3732.23954675476</v>
      </c>
      <c r="U48" s="47" t="n">
        <f aca="false">T48*1.05</f>
        <v>3918.85152409249</v>
      </c>
      <c r="V48" s="47" t="n">
        <f aca="false">U48*1.05</f>
        <v>4114.79410029712</v>
      </c>
      <c r="W48" s="47" t="n">
        <f aca="false">V48*1.05</f>
        <v>4320.53380531198</v>
      </c>
      <c r="X48" s="47" t="n">
        <f aca="false">W48*1.05</f>
        <v>4536.56049557758</v>
      </c>
      <c r="Y48" s="47" t="n">
        <f aca="false">X48*1.05</f>
        <v>4763.38852035645</v>
      </c>
      <c r="Z48" s="47" t="n">
        <f aca="false">Y48*1.05</f>
        <v>5001.55794637428</v>
      </c>
      <c r="AA48" s="47" t="n">
        <f aca="false">Z48*1.05</f>
        <v>5251.63584369299</v>
      </c>
      <c r="AB48" s="47" t="n">
        <f aca="false">AA48*1.05</f>
        <v>5514.21763587764</v>
      </c>
      <c r="AC48" s="47" t="n">
        <f aca="false">AB48*1.05</f>
        <v>5789.92851767152</v>
      </c>
      <c r="AD48" s="47" t="n">
        <f aca="false">AC48*1.05</f>
        <v>6079.4249435551</v>
      </c>
      <c r="AE48" s="47" t="n">
        <f aca="false">AD48*1.05</f>
        <v>6383.39619073286</v>
      </c>
      <c r="AF48" s="47" t="n">
        <f aca="false">AE48*1.05</f>
        <v>6702.5660002695</v>
      </c>
      <c r="AG48" s="47" t="n">
        <f aca="false">AF48*1.05</f>
        <v>7037.69430028297</v>
      </c>
      <c r="AH48" s="47" t="n">
        <f aca="false">AG48*1.05</f>
        <v>7389.57901529712</v>
      </c>
      <c r="AI48" s="47" t="n">
        <f aca="false">AH48*1.05</f>
        <v>7759.05796606198</v>
      </c>
      <c r="AJ48" s="47" t="n">
        <f aca="false">AI48*1.05</f>
        <v>8147.01086436508</v>
      </c>
      <c r="AK48" s="47" t="n">
        <f aca="false">AJ48*1.05</f>
        <v>8554.36140758333</v>
      </c>
      <c r="AL48" s="48" t="n">
        <f aca="false">AK48*1.05</f>
        <v>8982.0794779625</v>
      </c>
      <c r="AM48" s="51" t="n">
        <f aca="false">AL48*1.05</f>
        <v>9431.18345186063</v>
      </c>
      <c r="AN48" s="51" t="n">
        <f aca="false">AM48*1.05</f>
        <v>9902.74262445366</v>
      </c>
      <c r="AO48" s="51" t="n">
        <f aca="false">AN48*1.05</f>
        <v>10397.8797556763</v>
      </c>
      <c r="AP48" s="52" t="n">
        <f aca="false">AO48*1.05</f>
        <v>10917.7737434602</v>
      </c>
      <c r="AQ48" s="50" t="n">
        <f aca="false">AP48*1.05</f>
        <v>11463.6624306332</v>
      </c>
      <c r="AR48" s="48" t="n">
        <f aca="false">AQ48*1.05</f>
        <v>12036.8455521648</v>
      </c>
      <c r="AS48" s="48" t="n">
        <f aca="false">AR48*1.05</f>
        <v>12638.6878297731</v>
      </c>
      <c r="AT48" s="51" t="n">
        <f aca="false">AS48*1.05</f>
        <v>13270.6222212617</v>
      </c>
      <c r="AU48" s="52" t="n">
        <f aca="false">AT48*1.05</f>
        <v>13934.1533323248</v>
      </c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s="82" customFormat="true" ht="17.25" hidden="false" customHeight="true" outlineLevel="0" collapsed="false">
      <c r="A49" s="1"/>
      <c r="B49" s="45" t="s">
        <v>100</v>
      </c>
      <c r="C49" s="35" t="n">
        <v>0.333333333333333</v>
      </c>
      <c r="D49" s="36" t="s">
        <v>28</v>
      </c>
      <c r="E49" s="46" t="n">
        <v>2</v>
      </c>
      <c r="F49" s="53" t="s">
        <v>41</v>
      </c>
      <c r="G49" s="47" t="n">
        <v>1981.73990010022</v>
      </c>
      <c r="H49" s="47" t="n">
        <f aca="false">+G49*4.87%+G49</f>
        <v>2078.2506332351</v>
      </c>
      <c r="I49" s="51" t="n">
        <f aca="false">H49*1.05</f>
        <v>2182.16316489686</v>
      </c>
      <c r="J49" s="51" t="n">
        <f aca="false">I49*1.05</f>
        <v>2291.2713231417</v>
      </c>
      <c r="K49" s="51" t="n">
        <f aca="false">J49*1.05</f>
        <v>2405.83488929879</v>
      </c>
      <c r="L49" s="51" t="n">
        <f aca="false">K49*1.05</f>
        <v>2526.12663376373</v>
      </c>
      <c r="M49" s="51" t="n">
        <f aca="false">L49*1.05</f>
        <v>2652.43296545191</v>
      </c>
      <c r="N49" s="51" t="n">
        <f aca="false">M49*1.05</f>
        <v>2785.05461372451</v>
      </c>
      <c r="O49" s="51" t="n">
        <f aca="false">N49*1.05</f>
        <v>2924.30734441073</v>
      </c>
      <c r="P49" s="51" t="n">
        <f aca="false">O49*1.05</f>
        <v>3070.52271163127</v>
      </c>
      <c r="Q49" s="51" t="n">
        <f aca="false">P49*1.05</f>
        <v>3224.04884721283</v>
      </c>
      <c r="R49" s="51" t="n">
        <f aca="false">Q49*1.05</f>
        <v>3385.25128957347</v>
      </c>
      <c r="S49" s="51" t="n">
        <f aca="false">R49*1.05</f>
        <v>3554.51385405215</v>
      </c>
      <c r="T49" s="51" t="n">
        <f aca="false">S49*1.05</f>
        <v>3732.23954675476</v>
      </c>
      <c r="U49" s="51" t="n">
        <f aca="false">T49*1.05</f>
        <v>3918.85152409249</v>
      </c>
      <c r="V49" s="51" t="n">
        <f aca="false">U49*1.05</f>
        <v>4114.79410029712</v>
      </c>
      <c r="W49" s="51" t="n">
        <f aca="false">V49*1.05</f>
        <v>4320.53380531198</v>
      </c>
      <c r="X49" s="51" t="n">
        <f aca="false">W49*1.05</f>
        <v>4536.56049557758</v>
      </c>
      <c r="Y49" s="51" t="n">
        <f aca="false">X49*1.05</f>
        <v>4763.38852035645</v>
      </c>
      <c r="Z49" s="51" t="n">
        <f aca="false">Y49*1.05</f>
        <v>5001.55794637428</v>
      </c>
      <c r="AA49" s="51" t="n">
        <f aca="false">Z49*1.05</f>
        <v>5251.63584369299</v>
      </c>
      <c r="AB49" s="51" t="n">
        <f aca="false">AA49*1.05</f>
        <v>5514.21763587764</v>
      </c>
      <c r="AC49" s="51" t="n">
        <f aca="false">AB49*1.05</f>
        <v>5789.92851767152</v>
      </c>
      <c r="AD49" s="51" t="n">
        <f aca="false">AC49*1.05</f>
        <v>6079.4249435551</v>
      </c>
      <c r="AE49" s="51" t="n">
        <f aca="false">AD49*1.05</f>
        <v>6383.39619073286</v>
      </c>
      <c r="AF49" s="51" t="n">
        <f aca="false">AE49*1.05</f>
        <v>6702.5660002695</v>
      </c>
      <c r="AG49" s="51" t="n">
        <f aca="false">AF49*1.05</f>
        <v>7037.69430028297</v>
      </c>
      <c r="AH49" s="51" t="n">
        <f aca="false">AG49*1.05</f>
        <v>7389.57901529712</v>
      </c>
      <c r="AI49" s="51" t="n">
        <f aca="false">AH49*1.05</f>
        <v>7759.05796606198</v>
      </c>
      <c r="AJ49" s="51" t="n">
        <f aca="false">AI49*1.05</f>
        <v>8147.01086436508</v>
      </c>
      <c r="AK49" s="51" t="n">
        <f aca="false">AJ49*1.05</f>
        <v>8554.36140758333</v>
      </c>
      <c r="AL49" s="51" t="n">
        <f aca="false">AK49*1.05</f>
        <v>8982.0794779625</v>
      </c>
      <c r="AM49" s="51" t="n">
        <f aca="false">AL49*1.05</f>
        <v>9431.18345186063</v>
      </c>
      <c r="AN49" s="51" t="n">
        <f aca="false">AM49*1.05</f>
        <v>9902.74262445366</v>
      </c>
      <c r="AO49" s="51" t="n">
        <f aca="false">AN49*1.05</f>
        <v>10397.8797556763</v>
      </c>
      <c r="AP49" s="52" t="n">
        <f aca="false">AO49*1.05</f>
        <v>10917.7737434602</v>
      </c>
      <c r="AQ49" s="54" t="n">
        <f aca="false">AP49*1.05</f>
        <v>11463.6624306332</v>
      </c>
      <c r="AR49" s="51" t="n">
        <f aca="false">AQ49*1.05</f>
        <v>12036.8455521648</v>
      </c>
      <c r="AS49" s="51" t="n">
        <f aca="false">AR49*1.05</f>
        <v>12638.6878297731</v>
      </c>
      <c r="AT49" s="51" t="n">
        <f aca="false">AS49*1.05</f>
        <v>13270.6222212617</v>
      </c>
      <c r="AU49" s="52" t="n">
        <f aca="false">AT49*1.05</f>
        <v>13934.1533323248</v>
      </c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s="82" customFormat="true" ht="14.25" hidden="false" customHeight="true" outlineLevel="0" collapsed="false">
      <c r="A50" s="1"/>
      <c r="B50" s="45" t="s">
        <v>101</v>
      </c>
      <c r="C50" s="35" t="n">
        <v>0.333333333333333</v>
      </c>
      <c r="D50" s="55" t="s">
        <v>102</v>
      </c>
      <c r="E50" s="46" t="n">
        <v>2</v>
      </c>
      <c r="F50" s="35" t="s">
        <v>33</v>
      </c>
      <c r="G50" s="47" t="n">
        <v>2632.25465850881</v>
      </c>
      <c r="H50" s="47" t="n">
        <f aca="false">+G50*4.87%+G50</f>
        <v>2760.44546037818</v>
      </c>
      <c r="I50" s="51" t="n">
        <f aca="false">H50*1.05-0.01</f>
        <v>2898.45773339709</v>
      </c>
      <c r="J50" s="51" t="n">
        <f aca="false">I50*1.05</f>
        <v>3043.38062006695</v>
      </c>
      <c r="K50" s="51" t="n">
        <f aca="false">J50*1.05</f>
        <v>3195.5496510703</v>
      </c>
      <c r="L50" s="51" t="n">
        <f aca="false">K50*1.05</f>
        <v>3355.32713362381</v>
      </c>
      <c r="M50" s="51" t="n">
        <f aca="false">L50*1.05</f>
        <v>3523.093490305</v>
      </c>
      <c r="N50" s="51" t="n">
        <f aca="false">M50*1.05</f>
        <v>3699.24816482025</v>
      </c>
      <c r="O50" s="51" t="n">
        <f aca="false">N50*1.05</f>
        <v>3884.21057306126</v>
      </c>
      <c r="P50" s="51" t="n">
        <f aca="false">O50*1.05</f>
        <v>4078.42110171433</v>
      </c>
      <c r="Q50" s="51" t="n">
        <f aca="false">P50*1.05</f>
        <v>4282.34215680004</v>
      </c>
      <c r="R50" s="51" t="n">
        <f aca="false">Q50*1.05</f>
        <v>4496.45926464005</v>
      </c>
      <c r="S50" s="51" t="n">
        <f aca="false">R50*1.05</f>
        <v>4721.28222787205</v>
      </c>
      <c r="T50" s="51" t="n">
        <f aca="false">S50*1.05</f>
        <v>4957.34633926565</v>
      </c>
      <c r="U50" s="51" t="n">
        <f aca="false">T50*1.05</f>
        <v>5205.21365622893</v>
      </c>
      <c r="V50" s="51" t="n">
        <f aca="false">U50*1.05</f>
        <v>5465.47433904038</v>
      </c>
      <c r="W50" s="51" t="n">
        <f aca="false">V50*1.05</f>
        <v>5738.7480559924</v>
      </c>
      <c r="X50" s="51" t="n">
        <f aca="false">W50*1.05</f>
        <v>6025.68545879202</v>
      </c>
      <c r="Y50" s="51" t="n">
        <f aca="false">X50*1.05</f>
        <v>6326.96973173162</v>
      </c>
      <c r="Z50" s="51" t="n">
        <f aca="false">Y50*1.05</f>
        <v>6643.3182183182</v>
      </c>
      <c r="AA50" s="51" t="n">
        <f aca="false">Z50*1.05</f>
        <v>6975.48412923411</v>
      </c>
      <c r="AB50" s="51" t="n">
        <f aca="false">AA50*1.05</f>
        <v>7324.25833569582</v>
      </c>
      <c r="AC50" s="51" t="n">
        <f aca="false">AB50*1.05</f>
        <v>7690.47125248061</v>
      </c>
      <c r="AD50" s="51" t="n">
        <f aca="false">AC50*1.05</f>
        <v>8074.99481510464</v>
      </c>
      <c r="AE50" s="51" t="n">
        <f aca="false">AD50*1.05</f>
        <v>8478.74455585988</v>
      </c>
      <c r="AF50" s="51" t="n">
        <f aca="false">AE50*1.05</f>
        <v>8902.68178365287</v>
      </c>
      <c r="AG50" s="51" t="n">
        <f aca="false">AF50*1.05</f>
        <v>9347.81587283551</v>
      </c>
      <c r="AH50" s="51" t="n">
        <f aca="false">AG50*1.05</f>
        <v>9815.20666647729</v>
      </c>
      <c r="AI50" s="51" t="n">
        <f aca="false">AH50*1.05</f>
        <v>10305.9669998012</v>
      </c>
      <c r="AJ50" s="51" t="n">
        <f aca="false">AI50*1.05</f>
        <v>10821.2653497912</v>
      </c>
      <c r="AK50" s="51" t="n">
        <f aca="false">AJ50*1.05</f>
        <v>11362.3286172808</v>
      </c>
      <c r="AL50" s="51" t="n">
        <f aca="false">AK50*1.05</f>
        <v>11930.4450481448</v>
      </c>
      <c r="AM50" s="51" t="n">
        <f aca="false">AL50*1.05</f>
        <v>12526.9673005521</v>
      </c>
      <c r="AN50" s="51" t="n">
        <f aca="false">AM50*1.05</f>
        <v>13153.3156655797</v>
      </c>
      <c r="AO50" s="51" t="n">
        <f aca="false">AN50*1.05</f>
        <v>13810.9814488586</v>
      </c>
      <c r="AP50" s="52" t="n">
        <f aca="false">AO50*1.05</f>
        <v>14501.5305213016</v>
      </c>
      <c r="AQ50" s="54" t="n">
        <f aca="false">AP50*1.05</f>
        <v>15226.6070473667</v>
      </c>
      <c r="AR50" s="51" t="n">
        <f aca="false">AQ50*1.05</f>
        <v>15987.937399735</v>
      </c>
      <c r="AS50" s="51" t="n">
        <f aca="false">AR50*1.05</f>
        <v>16787.3342697217</v>
      </c>
      <c r="AT50" s="51" t="n">
        <f aca="false">AS50*1.05</f>
        <v>17626.7009832078</v>
      </c>
      <c r="AU50" s="52" t="n">
        <f aca="false">AT50*1.05</f>
        <v>18508.0360323682</v>
      </c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s="82" customFormat="true" ht="15.75" hidden="false" customHeight="true" outlineLevel="0" collapsed="false">
      <c r="A51" s="1"/>
      <c r="B51" s="45" t="s">
        <v>103</v>
      </c>
      <c r="C51" s="35" t="n">
        <v>0.333333333333333</v>
      </c>
      <c r="D51" s="36" t="s">
        <v>28</v>
      </c>
      <c r="E51" s="46" t="n">
        <v>40</v>
      </c>
      <c r="F51" s="35" t="s">
        <v>31</v>
      </c>
      <c r="G51" s="47" t="n">
        <v>2269.4844732705</v>
      </c>
      <c r="H51" s="47" t="n">
        <f aca="false">+G51*4.87%+G51-0.01</f>
        <v>2379.99836711877</v>
      </c>
      <c r="I51" s="51" t="n">
        <f aca="false">H51*1.05</f>
        <v>2498.99828547471</v>
      </c>
      <c r="J51" s="51" t="n">
        <f aca="false">I51*1.05+0.01</f>
        <v>2623.95819974844</v>
      </c>
      <c r="K51" s="51" t="n">
        <f aca="false">J51*1.05</f>
        <v>2755.15610973587</v>
      </c>
      <c r="L51" s="51" t="n">
        <f aca="false">K51*1.05</f>
        <v>2892.91391522266</v>
      </c>
      <c r="M51" s="51" t="n">
        <f aca="false">L51*1.05</f>
        <v>3037.55961098379</v>
      </c>
      <c r="N51" s="51" t="n">
        <f aca="false">M51*1.05</f>
        <v>3189.43759153298</v>
      </c>
      <c r="O51" s="51" t="n">
        <f aca="false">N51*1.05</f>
        <v>3348.90947110963</v>
      </c>
      <c r="P51" s="51" t="n">
        <f aca="false">O51*1.05</f>
        <v>3516.35494466511</v>
      </c>
      <c r="Q51" s="51" t="n">
        <f aca="false">P51*1.05</f>
        <v>3692.17269189837</v>
      </c>
      <c r="R51" s="51" t="n">
        <f aca="false">Q51*1.05</f>
        <v>3876.78132649329</v>
      </c>
      <c r="S51" s="51" t="n">
        <f aca="false">R51*1.05</f>
        <v>4070.62039281795</v>
      </c>
      <c r="T51" s="51" t="n">
        <f aca="false">S51*1.05</f>
        <v>4274.15141245885</v>
      </c>
      <c r="U51" s="51" t="n">
        <f aca="false">T51*1.05</f>
        <v>4487.85898308179</v>
      </c>
      <c r="V51" s="51" t="n">
        <f aca="false">U51*1.05</f>
        <v>4712.25193223588</v>
      </c>
      <c r="W51" s="51" t="n">
        <f aca="false">V51*1.05</f>
        <v>4947.86452884768</v>
      </c>
      <c r="X51" s="51" t="n">
        <f aca="false">W51*1.05</f>
        <v>5195.25775529006</v>
      </c>
      <c r="Y51" s="51" t="n">
        <f aca="false">X51*1.05</f>
        <v>5455.02064305456</v>
      </c>
      <c r="Z51" s="51" t="n">
        <f aca="false">Y51*1.05</f>
        <v>5727.77167520729</v>
      </c>
      <c r="AA51" s="51" t="n">
        <f aca="false">Z51*1.05</f>
        <v>6014.16025896765</v>
      </c>
      <c r="AB51" s="51" t="n">
        <f aca="false">AA51*1.05</f>
        <v>6314.86827191604</v>
      </c>
      <c r="AC51" s="51" t="n">
        <f aca="false">AB51*1.05</f>
        <v>6630.61168551184</v>
      </c>
      <c r="AD51" s="51" t="n">
        <f aca="false">AC51*1.05</f>
        <v>6962.14226978743</v>
      </c>
      <c r="AE51" s="51" t="n">
        <f aca="false">AD51*1.05</f>
        <v>7310.2493832768</v>
      </c>
      <c r="AF51" s="51" t="n">
        <f aca="false">AE51*1.05</f>
        <v>7675.76185244064</v>
      </c>
      <c r="AG51" s="51" t="n">
        <f aca="false">AF51*1.05</f>
        <v>8059.54994506268</v>
      </c>
      <c r="AH51" s="51" t="n">
        <f aca="false">AG51*1.05</f>
        <v>8462.52744231581</v>
      </c>
      <c r="AI51" s="51" t="n">
        <f aca="false">AH51*1.05</f>
        <v>8885.6538144316</v>
      </c>
      <c r="AJ51" s="51" t="n">
        <f aca="false">AI51*1.05</f>
        <v>9329.93650515318</v>
      </c>
      <c r="AK51" s="51" t="n">
        <f aca="false">AJ51*1.05</f>
        <v>9796.43333041084</v>
      </c>
      <c r="AL51" s="51" t="n">
        <f aca="false">AK51*1.05</f>
        <v>10286.2549969314</v>
      </c>
      <c r="AM51" s="51" t="n">
        <f aca="false">AL51*1.05</f>
        <v>10800.567746778</v>
      </c>
      <c r="AN51" s="51" t="n">
        <f aca="false">AM51*1.05</f>
        <v>11340.5961341169</v>
      </c>
      <c r="AO51" s="51" t="n">
        <f aca="false">AN51*1.05</f>
        <v>11907.6259408227</v>
      </c>
      <c r="AP51" s="52" t="n">
        <f aca="false">AO51*1.05</f>
        <v>12503.0072378638</v>
      </c>
      <c r="AQ51" s="54" t="n">
        <f aca="false">AP51*1.05</f>
        <v>13128.157599757</v>
      </c>
      <c r="AR51" s="51" t="n">
        <f aca="false">AQ51*1.05</f>
        <v>13784.5654797449</v>
      </c>
      <c r="AS51" s="51" t="n">
        <f aca="false">AR51*1.05</f>
        <v>14473.7937537321</v>
      </c>
      <c r="AT51" s="51" t="n">
        <f aca="false">AS51*1.05</f>
        <v>15197.4834414187</v>
      </c>
      <c r="AU51" s="52" t="n">
        <f aca="false">AT51*1.05</f>
        <v>15957.3576134897</v>
      </c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s="82" customFormat="true" ht="16.5" hidden="false" customHeight="true" outlineLevel="0" collapsed="false">
      <c r="A52" s="1"/>
      <c r="B52" s="45" t="s">
        <v>104</v>
      </c>
      <c r="C52" s="35" t="n">
        <v>0.333333333333333</v>
      </c>
      <c r="D52" s="36" t="s">
        <v>28</v>
      </c>
      <c r="E52" s="46" t="n">
        <v>2</v>
      </c>
      <c r="F52" s="35" t="s">
        <v>37</v>
      </c>
      <c r="G52" s="47" t="n">
        <v>1981.73990010022</v>
      </c>
      <c r="H52" s="47" t="n">
        <f aca="false">+G52*4.87%+G52</f>
        <v>2078.2506332351</v>
      </c>
      <c r="I52" s="51" t="n">
        <f aca="false">H52*1.05</f>
        <v>2182.16316489686</v>
      </c>
      <c r="J52" s="51" t="n">
        <f aca="false">I52*1.05</f>
        <v>2291.2713231417</v>
      </c>
      <c r="K52" s="51" t="n">
        <f aca="false">J52*1.05</f>
        <v>2405.83488929879</v>
      </c>
      <c r="L52" s="51" t="n">
        <f aca="false">K52*1.05</f>
        <v>2526.12663376373</v>
      </c>
      <c r="M52" s="51" t="n">
        <f aca="false">L52*1.05</f>
        <v>2652.43296545191</v>
      </c>
      <c r="N52" s="51" t="n">
        <f aca="false">M52*1.05</f>
        <v>2785.05461372451</v>
      </c>
      <c r="O52" s="51" t="n">
        <f aca="false">N52*1.05</f>
        <v>2924.30734441073</v>
      </c>
      <c r="P52" s="51" t="n">
        <f aca="false">O52*1.05</f>
        <v>3070.52271163127</v>
      </c>
      <c r="Q52" s="51" t="n">
        <f aca="false">P52*1.05</f>
        <v>3224.04884721283</v>
      </c>
      <c r="R52" s="51" t="n">
        <f aca="false">Q52*1.05</f>
        <v>3385.25128957347</v>
      </c>
      <c r="S52" s="51" t="n">
        <f aca="false">R52*1.05</f>
        <v>3554.51385405215</v>
      </c>
      <c r="T52" s="51" t="n">
        <f aca="false">S52*1.05</f>
        <v>3732.23954675476</v>
      </c>
      <c r="U52" s="51" t="n">
        <f aca="false">T52*1.05</f>
        <v>3918.85152409249</v>
      </c>
      <c r="V52" s="51" t="n">
        <f aca="false">U52*1.05</f>
        <v>4114.79410029712</v>
      </c>
      <c r="W52" s="51" t="n">
        <f aca="false">V52*1.05</f>
        <v>4320.53380531198</v>
      </c>
      <c r="X52" s="51" t="n">
        <f aca="false">W52*1.05</f>
        <v>4536.56049557758</v>
      </c>
      <c r="Y52" s="51" t="n">
        <f aca="false">X52*1.05</f>
        <v>4763.38852035645</v>
      </c>
      <c r="Z52" s="51" t="n">
        <f aca="false">Y52*1.05</f>
        <v>5001.55794637428</v>
      </c>
      <c r="AA52" s="51" t="n">
        <f aca="false">Z52*1.05</f>
        <v>5251.63584369299</v>
      </c>
      <c r="AB52" s="51" t="n">
        <f aca="false">AA52*1.05</f>
        <v>5514.21763587764</v>
      </c>
      <c r="AC52" s="51" t="n">
        <f aca="false">AB52*1.05</f>
        <v>5789.92851767152</v>
      </c>
      <c r="AD52" s="51" t="n">
        <f aca="false">AC52*1.05</f>
        <v>6079.4249435551</v>
      </c>
      <c r="AE52" s="51" t="n">
        <f aca="false">AD52*1.05</f>
        <v>6383.39619073286</v>
      </c>
      <c r="AF52" s="51" t="n">
        <f aca="false">AE52*1.05</f>
        <v>6702.5660002695</v>
      </c>
      <c r="AG52" s="51" t="n">
        <f aca="false">AF52*1.05</f>
        <v>7037.69430028297</v>
      </c>
      <c r="AH52" s="51" t="n">
        <f aca="false">AG52*1.05</f>
        <v>7389.57901529712</v>
      </c>
      <c r="AI52" s="51" t="n">
        <f aca="false">AH52*1.05</f>
        <v>7759.05796606198</v>
      </c>
      <c r="AJ52" s="51" t="n">
        <f aca="false">AI52*1.05</f>
        <v>8147.01086436508</v>
      </c>
      <c r="AK52" s="51" t="n">
        <f aca="false">AJ52*1.05</f>
        <v>8554.36140758333</v>
      </c>
      <c r="AL52" s="51" t="n">
        <f aca="false">AK52*1.05</f>
        <v>8982.0794779625</v>
      </c>
      <c r="AM52" s="51" t="n">
        <f aca="false">AL52*1.05</f>
        <v>9431.18345186063</v>
      </c>
      <c r="AN52" s="51" t="n">
        <f aca="false">AM52*1.05</f>
        <v>9902.74262445366</v>
      </c>
      <c r="AO52" s="51" t="n">
        <f aca="false">AN52*1.05</f>
        <v>10397.8797556763</v>
      </c>
      <c r="AP52" s="52" t="n">
        <f aca="false">AO52*1.05</f>
        <v>10917.7737434602</v>
      </c>
      <c r="AQ52" s="54" t="n">
        <f aca="false">AP52*1.05</f>
        <v>11463.6624306332</v>
      </c>
      <c r="AR52" s="51" t="n">
        <f aca="false">AQ52*1.05</f>
        <v>12036.8455521648</v>
      </c>
      <c r="AS52" s="51" t="n">
        <f aca="false">AR52*1.05</f>
        <v>12638.6878297731</v>
      </c>
      <c r="AT52" s="51" t="n">
        <f aca="false">AS52*1.05</f>
        <v>13270.6222212617</v>
      </c>
      <c r="AU52" s="52" t="n">
        <f aca="false">AT52*1.05</f>
        <v>13934.1533323248</v>
      </c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s="82" customFormat="true" ht="16.5" hidden="false" customHeight="true" outlineLevel="0" collapsed="false">
      <c r="A53" s="1"/>
      <c r="B53" s="45" t="s">
        <v>105</v>
      </c>
      <c r="C53" s="35" t="n">
        <v>0.333333333333333</v>
      </c>
      <c r="D53" s="36" t="s">
        <v>28</v>
      </c>
      <c r="E53" s="46" t="n">
        <v>1</v>
      </c>
      <c r="F53" s="53" t="s">
        <v>44</v>
      </c>
      <c r="G53" s="47" t="n">
        <v>1981.73990010022</v>
      </c>
      <c r="H53" s="47" t="n">
        <f aca="false">+G53*4.87%+G53</f>
        <v>2078.2506332351</v>
      </c>
      <c r="I53" s="51" t="n">
        <f aca="false">H53*1.05</f>
        <v>2182.16316489686</v>
      </c>
      <c r="J53" s="51" t="n">
        <f aca="false">I53*1.05</f>
        <v>2291.2713231417</v>
      </c>
      <c r="K53" s="51" t="n">
        <f aca="false">J53*1.05</f>
        <v>2405.83488929879</v>
      </c>
      <c r="L53" s="51" t="n">
        <f aca="false">K53*1.05</f>
        <v>2526.12663376373</v>
      </c>
      <c r="M53" s="51" t="n">
        <f aca="false">L53*1.05</f>
        <v>2652.43296545191</v>
      </c>
      <c r="N53" s="51" t="n">
        <f aca="false">M53*1.05</f>
        <v>2785.05461372451</v>
      </c>
      <c r="O53" s="51" t="n">
        <f aca="false">N53*1.05</f>
        <v>2924.30734441073</v>
      </c>
      <c r="P53" s="51" t="n">
        <f aca="false">O53*1.05</f>
        <v>3070.52271163127</v>
      </c>
      <c r="Q53" s="51" t="n">
        <f aca="false">P53*1.05</f>
        <v>3224.04884721283</v>
      </c>
      <c r="R53" s="51" t="n">
        <f aca="false">Q53*1.05</f>
        <v>3385.25128957347</v>
      </c>
      <c r="S53" s="51" t="n">
        <f aca="false">R53*1.05</f>
        <v>3554.51385405215</v>
      </c>
      <c r="T53" s="51" t="n">
        <f aca="false">S53*1.05</f>
        <v>3732.23954675476</v>
      </c>
      <c r="U53" s="51" t="n">
        <f aca="false">T53*1.05</f>
        <v>3918.85152409249</v>
      </c>
      <c r="V53" s="51" t="n">
        <f aca="false">U53*1.05</f>
        <v>4114.79410029712</v>
      </c>
      <c r="W53" s="51" t="n">
        <f aca="false">V53*1.05</f>
        <v>4320.53380531198</v>
      </c>
      <c r="X53" s="51" t="n">
        <f aca="false">W53*1.05</f>
        <v>4536.56049557758</v>
      </c>
      <c r="Y53" s="51" t="n">
        <f aca="false">X53*1.05</f>
        <v>4763.38852035645</v>
      </c>
      <c r="Z53" s="51" t="n">
        <f aca="false">Y53*1.05</f>
        <v>5001.55794637428</v>
      </c>
      <c r="AA53" s="51" t="n">
        <f aca="false">Z53*1.05</f>
        <v>5251.63584369299</v>
      </c>
      <c r="AB53" s="51" t="n">
        <f aca="false">AA53*1.05</f>
        <v>5514.21763587764</v>
      </c>
      <c r="AC53" s="51" t="n">
        <f aca="false">AB53*1.05</f>
        <v>5789.92851767152</v>
      </c>
      <c r="AD53" s="51" t="n">
        <f aca="false">AC53*1.05</f>
        <v>6079.4249435551</v>
      </c>
      <c r="AE53" s="51" t="n">
        <f aca="false">AD53*1.05</f>
        <v>6383.39619073286</v>
      </c>
      <c r="AF53" s="51" t="n">
        <f aca="false">AE53*1.05</f>
        <v>6702.5660002695</v>
      </c>
      <c r="AG53" s="51" t="n">
        <f aca="false">AF53*1.05</f>
        <v>7037.69430028297</v>
      </c>
      <c r="AH53" s="51" t="n">
        <f aca="false">AG53*1.05</f>
        <v>7389.57901529712</v>
      </c>
      <c r="AI53" s="51" t="n">
        <f aca="false">AH53*1.05</f>
        <v>7759.05796606198</v>
      </c>
      <c r="AJ53" s="51" t="n">
        <f aca="false">AI53*1.05</f>
        <v>8147.01086436508</v>
      </c>
      <c r="AK53" s="51" t="n">
        <f aca="false">AJ53*1.05</f>
        <v>8554.36140758333</v>
      </c>
      <c r="AL53" s="51" t="n">
        <f aca="false">AK53*1.05</f>
        <v>8982.0794779625</v>
      </c>
      <c r="AM53" s="51" t="n">
        <f aca="false">AL53*1.05</f>
        <v>9431.18345186063</v>
      </c>
      <c r="AN53" s="51" t="n">
        <f aca="false">AM53*1.05</f>
        <v>9902.74262445366</v>
      </c>
      <c r="AO53" s="51" t="n">
        <f aca="false">AN53*1.05</f>
        <v>10397.8797556763</v>
      </c>
      <c r="AP53" s="52" t="n">
        <f aca="false">AO53*1.05</f>
        <v>10917.7737434602</v>
      </c>
      <c r="AQ53" s="54" t="n">
        <f aca="false">AP53*1.05</f>
        <v>11463.6624306332</v>
      </c>
      <c r="AR53" s="51" t="n">
        <f aca="false">AQ53*1.05</f>
        <v>12036.8455521648</v>
      </c>
      <c r="AS53" s="51" t="n">
        <f aca="false">AR53*1.05</f>
        <v>12638.6878297731</v>
      </c>
      <c r="AT53" s="51" t="n">
        <f aca="false">AS53*1.05</f>
        <v>13270.6222212617</v>
      </c>
      <c r="AU53" s="52" t="n">
        <f aca="false">AT53*1.05</f>
        <v>13934.1533323248</v>
      </c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s="82" customFormat="true" ht="16.5" hidden="false" customHeight="true" outlineLevel="0" collapsed="false">
      <c r="A54" s="1"/>
      <c r="B54" s="88" t="s">
        <v>106</v>
      </c>
      <c r="C54" s="35" t="n">
        <v>0.333333333333333</v>
      </c>
      <c r="D54" s="36" t="s">
        <v>28</v>
      </c>
      <c r="E54" s="46" t="n">
        <v>10</v>
      </c>
      <c r="F54" s="89" t="s">
        <v>48</v>
      </c>
      <c r="G54" s="47" t="n">
        <v>1981.74441416593</v>
      </c>
      <c r="H54" s="47" t="n">
        <f aca="false">+G54*4.87%+G54-0.01</f>
        <v>2078.24536713581</v>
      </c>
      <c r="I54" s="51" t="n">
        <f aca="false">H54*1.05</f>
        <v>2182.1576354926</v>
      </c>
      <c r="J54" s="51" t="n">
        <f aca="false">I54*1.05</f>
        <v>2291.26551726723</v>
      </c>
      <c r="K54" s="47" t="n">
        <f aca="false">J54*1.05</f>
        <v>2405.8287931306</v>
      </c>
      <c r="L54" s="51" t="n">
        <f aca="false">K54*1.05</f>
        <v>2526.12023278713</v>
      </c>
      <c r="M54" s="51" t="n">
        <f aca="false">L54*1.05</f>
        <v>2652.42624442648</v>
      </c>
      <c r="N54" s="51" t="n">
        <f aca="false">M54*1.05</f>
        <v>2785.04755664781</v>
      </c>
      <c r="O54" s="51" t="n">
        <f aca="false">N54*1.05</f>
        <v>2924.2999344802</v>
      </c>
      <c r="P54" s="51" t="n">
        <f aca="false">O54*1.05</f>
        <v>3070.51493120421</v>
      </c>
      <c r="Q54" s="51" t="n">
        <f aca="false">P54*1.05</f>
        <v>3224.04067776442</v>
      </c>
      <c r="R54" s="51" t="n">
        <f aca="false">Q54*1.05</f>
        <v>3385.24271165264</v>
      </c>
      <c r="S54" s="51" t="n">
        <f aca="false">R54*1.05</f>
        <v>3554.50484723527</v>
      </c>
      <c r="T54" s="51" t="n">
        <f aca="false">S54*1.05</f>
        <v>3732.23008959703</v>
      </c>
      <c r="U54" s="51" t="n">
        <f aca="false">T54*1.05</f>
        <v>3918.84159407689</v>
      </c>
      <c r="V54" s="51" t="n">
        <f aca="false">U54*1.05</f>
        <v>4114.78367378073</v>
      </c>
      <c r="W54" s="51" t="n">
        <f aca="false">V54*1.05</f>
        <v>4320.52285746977</v>
      </c>
      <c r="X54" s="51" t="n">
        <f aca="false">W54*1.05</f>
        <v>4536.54900034326</v>
      </c>
      <c r="Y54" s="51" t="n">
        <f aca="false">X54*1.05</f>
        <v>4763.37645036042</v>
      </c>
      <c r="Z54" s="51" t="n">
        <f aca="false">Y54*1.05</f>
        <v>5001.54527287844</v>
      </c>
      <c r="AA54" s="51" t="n">
        <f aca="false">Z54*1.05</f>
        <v>5251.62253652236</v>
      </c>
      <c r="AB54" s="51" t="n">
        <f aca="false">AA54*1.05</f>
        <v>5514.20366334848</v>
      </c>
      <c r="AC54" s="51" t="n">
        <f aca="false">AB54*1.05</f>
        <v>5789.91384651591</v>
      </c>
      <c r="AD54" s="51" t="n">
        <f aca="false">AC54*1.05</f>
        <v>6079.4095388417</v>
      </c>
      <c r="AE54" s="51" t="n">
        <f aca="false">AD54*1.05</f>
        <v>6383.38001578379</v>
      </c>
      <c r="AF54" s="51" t="n">
        <f aca="false">AE54*1.05</f>
        <v>6702.54901657298</v>
      </c>
      <c r="AG54" s="51" t="n">
        <f aca="false">AF54*1.05</f>
        <v>7037.67646740163</v>
      </c>
      <c r="AH54" s="51" t="n">
        <f aca="false">AG54*1.05</f>
        <v>7389.56029077171</v>
      </c>
      <c r="AI54" s="51" t="n">
        <f aca="false">AH54*1.05</f>
        <v>7759.03830531029</v>
      </c>
      <c r="AJ54" s="51" t="n">
        <f aca="false">AI54*1.05</f>
        <v>8146.99022057581</v>
      </c>
      <c r="AK54" s="51" t="n">
        <f aca="false">AJ54*1.05</f>
        <v>8554.3397316046</v>
      </c>
      <c r="AL54" s="51" t="n">
        <f aca="false">AK54*1.05</f>
        <v>8982.05671818483</v>
      </c>
      <c r="AM54" s="51" t="n">
        <f aca="false">AL54*1.05</f>
        <v>9431.15955409407</v>
      </c>
      <c r="AN54" s="51" t="n">
        <f aca="false">AM54*1.05</f>
        <v>9902.71753179877</v>
      </c>
      <c r="AO54" s="51" t="n">
        <f aca="false">AN54*1.05</f>
        <v>10397.8534083887</v>
      </c>
      <c r="AP54" s="52" t="n">
        <f aca="false">AO54*1.05</f>
        <v>10917.7460788081</v>
      </c>
      <c r="AQ54" s="54" t="n">
        <f aca="false">AP54*1.05</f>
        <v>11463.6333827486</v>
      </c>
      <c r="AR54" s="51" t="n">
        <f aca="false">AQ54*1.05</f>
        <v>12036.815051886</v>
      </c>
      <c r="AS54" s="51" t="n">
        <f aca="false">AR54*1.05</f>
        <v>12638.6558044803</v>
      </c>
      <c r="AT54" s="51" t="n">
        <f aca="false">AS54*1.05</f>
        <v>13270.5885947043</v>
      </c>
      <c r="AU54" s="52" t="n">
        <f aca="false">AT54*1.05</f>
        <v>13934.1180244395</v>
      </c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s="90" customFormat="true" ht="18" hidden="false" customHeight="true" outlineLevel="0" collapsed="false">
      <c r="B55" s="91" t="s">
        <v>107</v>
      </c>
      <c r="C55" s="92" t="n">
        <v>0.333333333333333</v>
      </c>
      <c r="D55" s="93" t="s">
        <v>28</v>
      </c>
      <c r="E55" s="94" t="n">
        <v>8</v>
      </c>
      <c r="F55" s="95" t="s">
        <v>52</v>
      </c>
      <c r="G55" s="67" t="n">
        <v>2269.4844732705</v>
      </c>
      <c r="H55" s="67" t="n">
        <f aca="false">+G55*4.87%+G55-0.01</f>
        <v>2379.99836711877</v>
      </c>
      <c r="I55" s="68" t="n">
        <f aca="false">H55*1.05</f>
        <v>2498.99828547471</v>
      </c>
      <c r="J55" s="68" t="n">
        <f aca="false">I55*1.05+0.01</f>
        <v>2623.95819974844</v>
      </c>
      <c r="K55" s="68" t="n">
        <f aca="false">J55*1.05</f>
        <v>2755.15610973587</v>
      </c>
      <c r="L55" s="68" t="n">
        <f aca="false">K55*1.05</f>
        <v>2892.91391522266</v>
      </c>
      <c r="M55" s="68" t="n">
        <f aca="false">L55*1.05</f>
        <v>3037.55961098379</v>
      </c>
      <c r="N55" s="68" t="n">
        <f aca="false">M55*1.05</f>
        <v>3189.43759153298</v>
      </c>
      <c r="O55" s="68" t="n">
        <f aca="false">N55*1.05</f>
        <v>3348.90947110963</v>
      </c>
      <c r="P55" s="68" t="n">
        <f aca="false">O55*1.05</f>
        <v>3516.35494466511</v>
      </c>
      <c r="Q55" s="68" t="n">
        <f aca="false">P55*1.05</f>
        <v>3692.17269189837</v>
      </c>
      <c r="R55" s="68" t="n">
        <f aca="false">Q55*1.05</f>
        <v>3876.78132649329</v>
      </c>
      <c r="S55" s="68" t="n">
        <f aca="false">R55*1.05</f>
        <v>4070.62039281795</v>
      </c>
      <c r="T55" s="68" t="n">
        <f aca="false">S55*1.05</f>
        <v>4274.15141245885</v>
      </c>
      <c r="U55" s="68" t="n">
        <f aca="false">T55*1.05</f>
        <v>4487.85898308179</v>
      </c>
      <c r="V55" s="68" t="n">
        <f aca="false">U55*1.05</f>
        <v>4712.25193223588</v>
      </c>
      <c r="W55" s="68" t="n">
        <f aca="false">V55*1.05</f>
        <v>4947.86452884768</v>
      </c>
      <c r="X55" s="68" t="n">
        <f aca="false">W55*1.05</f>
        <v>5195.25775529006</v>
      </c>
      <c r="Y55" s="68" t="n">
        <f aca="false">X55*1.05</f>
        <v>5455.02064305456</v>
      </c>
      <c r="Z55" s="68" t="n">
        <f aca="false">Y55*1.05</f>
        <v>5727.77167520729</v>
      </c>
      <c r="AA55" s="68" t="n">
        <f aca="false">Z55*1.05</f>
        <v>6014.16025896765</v>
      </c>
      <c r="AB55" s="68" t="n">
        <f aca="false">AA55*1.05</f>
        <v>6314.86827191604</v>
      </c>
      <c r="AC55" s="68" t="n">
        <f aca="false">AB55*1.05</f>
        <v>6630.61168551184</v>
      </c>
      <c r="AD55" s="68" t="n">
        <f aca="false">AC55*1.05</f>
        <v>6962.14226978743</v>
      </c>
      <c r="AE55" s="68" t="n">
        <f aca="false">AD55*1.05</f>
        <v>7310.2493832768</v>
      </c>
      <c r="AF55" s="68" t="n">
        <f aca="false">AE55*1.05</f>
        <v>7675.76185244064</v>
      </c>
      <c r="AG55" s="68" t="n">
        <f aca="false">AF55*1.05</f>
        <v>8059.54994506268</v>
      </c>
      <c r="AH55" s="68" t="n">
        <f aca="false">AG55*1.05</f>
        <v>8462.52744231581</v>
      </c>
      <c r="AI55" s="68" t="n">
        <f aca="false">AH55*1.05</f>
        <v>8885.6538144316</v>
      </c>
      <c r="AJ55" s="68" t="n">
        <f aca="false">AI55*1.05</f>
        <v>9329.93650515318</v>
      </c>
      <c r="AK55" s="68" t="n">
        <f aca="false">AJ55*1.05</f>
        <v>9796.43333041084</v>
      </c>
      <c r="AL55" s="68" t="n">
        <f aca="false">AK55*1.05</f>
        <v>10286.2549969314</v>
      </c>
      <c r="AM55" s="68" t="n">
        <f aca="false">AL55*1.05</f>
        <v>10800.567746778</v>
      </c>
      <c r="AN55" s="68" t="n">
        <f aca="false">AM55*1.05</f>
        <v>11340.5961341169</v>
      </c>
      <c r="AO55" s="68" t="n">
        <f aca="false">AN55*1.05</f>
        <v>11907.6259408227</v>
      </c>
      <c r="AP55" s="69" t="n">
        <f aca="false">AO55*1.05</f>
        <v>12503.0072378638</v>
      </c>
      <c r="AQ55" s="70" t="n">
        <f aca="false">AP55*1.05</f>
        <v>13128.157599757</v>
      </c>
      <c r="AR55" s="68" t="n">
        <f aca="false">AQ55*1.05</f>
        <v>13784.5654797449</v>
      </c>
      <c r="AS55" s="68" t="n">
        <f aca="false">AR55*1.05</f>
        <v>14473.7937537321</v>
      </c>
      <c r="AT55" s="68" t="n">
        <f aca="false">AS55*1.05</f>
        <v>15197.4834414187</v>
      </c>
      <c r="AU55" s="69" t="n">
        <f aca="false">AT55*1.05</f>
        <v>15957.3576134897</v>
      </c>
    </row>
    <row r="56" s="79" customFormat="true" ht="13.5" hidden="false" customHeight="false" outlineLevel="0" collapsed="false">
      <c r="A56" s="1"/>
      <c r="B56" s="96"/>
      <c r="D56" s="96"/>
      <c r="E56" s="97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s="79" customFormat="true" ht="12.75" hidden="false" customHeight="false" outlineLevel="0" collapsed="false">
      <c r="A57" s="1"/>
      <c r="B57" s="25"/>
      <c r="C57" s="98"/>
      <c r="D57" s="98"/>
      <c r="E57" s="99"/>
      <c r="F57" s="10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s="79" customFormat="true" ht="15" hidden="false" customHeight="false" outlineLevel="0" collapsed="false">
      <c r="A58" s="1"/>
      <c r="B58" s="25"/>
      <c r="C58" s="98"/>
      <c r="D58" s="98"/>
      <c r="E58" s="99"/>
      <c r="F58" s="101"/>
      <c r="G58" s="101"/>
      <c r="H58" s="10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s="79" customFormat="true" ht="15.75" hidden="false" customHeight="false" outlineLevel="0" collapsed="false">
      <c r="A59" s="1"/>
      <c r="B59" s="25"/>
      <c r="C59" s="98"/>
      <c r="D59" s="98"/>
      <c r="E59" s="99"/>
      <c r="F59" s="103"/>
      <c r="G59" s="101"/>
      <c r="H59" s="101"/>
      <c r="I59" s="101"/>
      <c r="J59" s="104"/>
      <c r="K59" s="104"/>
      <c r="L59" s="104"/>
      <c r="M59" s="104"/>
      <c r="N59" s="104"/>
      <c r="O59" s="104"/>
      <c r="P59" s="104"/>
      <c r="Q59" s="104"/>
      <c r="R59" s="102"/>
      <c r="S59" s="104"/>
      <c r="T59" s="104"/>
      <c r="U59" s="104"/>
      <c r="V59" s="104"/>
      <c r="W59" s="104"/>
      <c r="X59" s="104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s="79" customFormat="true" ht="12.75" hidden="false" customHeight="false" outlineLevel="0" collapsed="false">
      <c r="A60" s="1"/>
      <c r="B60" s="25"/>
      <c r="C60" s="98"/>
      <c r="D60" s="98"/>
      <c r="E60" s="99"/>
      <c r="F60" s="105"/>
      <c r="G60" s="106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s="79" customFormat="true" ht="12.75" hidden="false" customHeight="false" outlineLevel="0" collapsed="false">
      <c r="A61" s="1"/>
      <c r="B61" s="25"/>
      <c r="C61" s="98"/>
      <c r="D61" s="98"/>
      <c r="E61" s="99"/>
      <c r="F61" s="105"/>
      <c r="G61" s="106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s="79" customFormat="true" ht="12.75" hidden="false" customHeight="false" outlineLevel="0" collapsed="false">
      <c r="A62" s="1"/>
      <c r="B62" s="25"/>
      <c r="C62" s="98"/>
      <c r="D62" s="98"/>
      <c r="E62" s="99"/>
      <c r="F62" s="105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s="79" customFormat="true" ht="12.75" hidden="false" customHeight="false" outlineLevel="0" collapsed="false">
      <c r="A63" s="1"/>
      <c r="B63" s="25"/>
      <c r="C63" s="98"/>
      <c r="D63" s="98"/>
      <c r="E63" s="99"/>
      <c r="F63" s="105"/>
      <c r="G63" s="106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s="79" customFormat="true" ht="12.75" hidden="false" customHeight="false" outlineLevel="0" collapsed="false">
      <c r="A64" s="1"/>
      <c r="B64" s="25"/>
      <c r="C64" s="98"/>
      <c r="D64" s="98"/>
      <c r="E64" s="99"/>
      <c r="F64" s="105"/>
      <c r="G64" s="106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s="79" customFormat="true" ht="12.75" hidden="false" customHeight="false" outlineLevel="0" collapsed="false">
      <c r="A65" s="1"/>
      <c r="B65" s="25"/>
      <c r="C65" s="98"/>
      <c r="D65" s="98"/>
      <c r="E65" s="99"/>
      <c r="F65" s="105"/>
      <c r="G65" s="106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79" customFormat="true" ht="12.75" hidden="false" customHeight="false" outlineLevel="0" collapsed="false">
      <c r="A66" s="1"/>
      <c r="B66" s="25"/>
      <c r="C66" s="98"/>
      <c r="D66" s="98"/>
      <c r="E66" s="99"/>
      <c r="F66" s="105"/>
      <c r="G66" s="106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s="79" customFormat="true" ht="15" hidden="false" customHeight="false" outlineLevel="0" collapsed="false">
      <c r="A67" s="1"/>
      <c r="B67" s="25"/>
      <c r="C67" s="98"/>
      <c r="D67" s="98"/>
      <c r="E67" s="99"/>
      <c r="F67" s="105"/>
      <c r="G67" s="108"/>
      <c r="H67" s="108"/>
      <c r="I67" s="101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"/>
      <c r="X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s="79" customFormat="true" ht="15" hidden="false" customHeight="false" outlineLevel="0" collapsed="false">
      <c r="A68" s="1"/>
      <c r="B68" s="25"/>
      <c r="C68" s="98"/>
      <c r="D68" s="98"/>
      <c r="E68" s="99"/>
      <c r="F68" s="100"/>
      <c r="G68" s="101"/>
      <c r="H68" s="101"/>
      <c r="I68" s="101"/>
      <c r="J68" s="104"/>
      <c r="K68" s="104"/>
      <c r="L68" s="104"/>
      <c r="M68" s="104"/>
      <c r="N68" s="104"/>
      <c r="O68" s="104"/>
      <c r="P68" s="104"/>
      <c r="Q68" s="104"/>
      <c r="R68" s="102"/>
      <c r="S68" s="104"/>
      <c r="T68" s="104"/>
      <c r="U68" s="104"/>
      <c r="V68" s="104"/>
      <c r="W68" s="1"/>
      <c r="X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s="79" customFormat="true" ht="12.75" hidden="false" customHeight="false" outlineLevel="0" collapsed="false">
      <c r="A69" s="1"/>
      <c r="B69" s="25"/>
      <c r="C69" s="98"/>
      <c r="D69" s="98"/>
      <c r="E69" s="99"/>
      <c r="F69" s="105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"/>
      <c r="X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s="79" customFormat="true" ht="12.75" hidden="false" customHeight="false" outlineLevel="0" collapsed="false">
      <c r="A70" s="1"/>
      <c r="B70" s="25"/>
      <c r="C70" s="98"/>
      <c r="D70" s="98"/>
      <c r="E70" s="99"/>
      <c r="F70" s="105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"/>
      <c r="X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s="79" customFormat="true" ht="12.75" hidden="false" customHeight="false" outlineLevel="0" collapsed="false">
      <c r="A71" s="1"/>
      <c r="B71" s="25"/>
      <c r="C71" s="98"/>
      <c r="D71" s="98"/>
      <c r="E71" s="99"/>
      <c r="F71" s="105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"/>
      <c r="X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s="79" customFormat="true" ht="15" hidden="false" customHeight="false" outlineLevel="0" collapsed="false">
      <c r="A72" s="1"/>
      <c r="B72" s="25"/>
      <c r="C72" s="98"/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4"/>
      <c r="V72" s="104"/>
      <c r="W72" s="104"/>
      <c r="X72" s="104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s="79" customFormat="true" ht="12.75" hidden="false" customHeight="false" outlineLevel="0" collapsed="false">
      <c r="A73" s="1"/>
      <c r="B73" s="25"/>
      <c r="C73" s="98"/>
      <c r="D73" s="98"/>
      <c r="E73" s="99"/>
      <c r="F73" s="105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s="79" customFormat="true" ht="12.75" hidden="false" customHeight="false" outlineLevel="0" collapsed="false">
      <c r="A74" s="1"/>
      <c r="B74" s="25"/>
      <c r="C74" s="98"/>
      <c r="D74" s="98"/>
      <c r="E74" s="99"/>
      <c r="F74" s="105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s="79" customFormat="true" ht="12.75" hidden="false" customHeight="false" outlineLevel="0" collapsed="false">
      <c r="A75" s="1"/>
      <c r="B75" s="25"/>
      <c r="C75" s="98"/>
      <c r="D75" s="98"/>
      <c r="E75" s="99"/>
      <c r="F75" s="105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s="79" customFormat="true" ht="12.75" hidden="false" customHeight="false" outlineLevel="0" collapsed="false">
      <c r="A76" s="1"/>
      <c r="B76" s="1"/>
      <c r="C76" s="105"/>
      <c r="D76" s="105"/>
      <c r="E76" s="109"/>
      <c r="F76" s="105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s="79" customFormat="true" ht="12.75" hidden="false" customHeight="false" outlineLevel="0" collapsed="false">
      <c r="A77" s="1"/>
      <c r="B77" s="1"/>
      <c r="C77" s="105"/>
      <c r="D77" s="105"/>
      <c r="E77" s="109"/>
      <c r="F77" s="105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s="79" customFormat="true" ht="12.75" hidden="false" customHeight="false" outlineLevel="0" collapsed="false">
      <c r="A78" s="1"/>
      <c r="B78" s="1"/>
      <c r="C78" s="105"/>
      <c r="D78" s="105"/>
      <c r="E78" s="109"/>
      <c r="F78" s="105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s="79" customFormat="true" ht="12.75" hidden="false" customHeight="false" outlineLevel="0" collapsed="false">
      <c r="A79" s="1"/>
      <c r="B79" s="1"/>
      <c r="C79" s="105"/>
      <c r="D79" s="105"/>
      <c r="E79" s="109"/>
      <c r="F79" s="105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s="79" customFormat="true" ht="12.75" hidden="false" customHeight="false" outlineLevel="0" collapsed="false">
      <c r="A80" s="1"/>
      <c r="B80" s="1"/>
      <c r="C80" s="105"/>
      <c r="D80" s="105"/>
      <c r="E80" s="109"/>
      <c r="F80" s="105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s="79" customFormat="true" ht="12.75" hidden="false" customHeight="false" outlineLevel="0" collapsed="false">
      <c r="A81" s="1"/>
      <c r="B81" s="1"/>
      <c r="C81" s="105"/>
      <c r="D81" s="105"/>
      <c r="E81" s="109"/>
      <c r="F81" s="105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s="79" customFormat="true" ht="12.75" hidden="false" customHeight="false" outlineLevel="0" collapsed="false">
      <c r="A82" s="1"/>
      <c r="B82" s="1"/>
      <c r="C82" s="105"/>
      <c r="D82" s="105"/>
      <c r="E82" s="109"/>
      <c r="F82" s="105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s="79" customFormat="true" ht="12.75" hidden="false" customHeight="false" outlineLevel="0" collapsed="false">
      <c r="A83" s="1"/>
      <c r="B83" s="1"/>
      <c r="C83" s="105"/>
      <c r="D83" s="105"/>
      <c r="E83" s="109"/>
      <c r="F83" s="105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s="79" customFormat="true" ht="12.75" hidden="false" customHeight="false" outlineLevel="0" collapsed="false">
      <c r="A84" s="1"/>
      <c r="B84" s="1"/>
      <c r="C84" s="105"/>
      <c r="D84" s="105"/>
      <c r="E84" s="109"/>
      <c r="F84" s="105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s="79" customFormat="true" ht="12.75" hidden="false" customHeight="false" outlineLevel="0" collapsed="false">
      <c r="A85" s="1"/>
      <c r="B85" s="1"/>
      <c r="C85" s="105"/>
      <c r="D85" s="105"/>
      <c r="E85" s="109"/>
      <c r="F85" s="105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s="79" customFormat="true" ht="12.75" hidden="false" customHeight="false" outlineLevel="0" collapsed="false">
      <c r="A86" s="1"/>
      <c r="B86" s="1"/>
      <c r="C86" s="105"/>
      <c r="D86" s="105"/>
      <c r="E86" s="109"/>
      <c r="F86" s="105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s="79" customFormat="true" ht="12.75" hidden="false" customHeight="false" outlineLevel="0" collapsed="false">
      <c r="A87" s="1"/>
      <c r="B87" s="1"/>
      <c r="C87" s="105"/>
      <c r="D87" s="105"/>
      <c r="E87" s="109"/>
      <c r="F87" s="105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s="79" customFormat="true" ht="12.75" hidden="false" customHeight="false" outlineLevel="0" collapsed="false">
      <c r="A88" s="1"/>
      <c r="B88" s="1"/>
      <c r="C88" s="105"/>
      <c r="D88" s="105"/>
      <c r="E88" s="109"/>
      <c r="F88" s="105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s="79" customFormat="true" ht="12.75" hidden="false" customHeight="false" outlineLevel="0" collapsed="false">
      <c r="A89" s="1"/>
      <c r="B89" s="1"/>
      <c r="C89" s="105"/>
      <c r="D89" s="105"/>
      <c r="E89" s="109"/>
      <c r="F89" s="105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"/>
      <c r="V89" s="1"/>
      <c r="W89" s="1"/>
      <c r="X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s="79" customFormat="true" ht="12.75" hidden="false" customHeight="false" outlineLevel="0" collapsed="false">
      <c r="A90" s="1"/>
      <c r="B90" s="1"/>
      <c r="C90" s="105"/>
      <c r="D90" s="105"/>
      <c r="E90" s="109"/>
      <c r="F90" s="105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"/>
      <c r="V90" s="1"/>
      <c r="W90" s="1"/>
      <c r="X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s="79" customFormat="true" ht="12.75" hidden="false" customHeight="false" outlineLevel="0" collapsed="false">
      <c r="A91" s="1"/>
      <c r="B91" s="1"/>
      <c r="C91" s="105"/>
      <c r="D91" s="105"/>
      <c r="E91" s="109"/>
      <c r="F91" s="105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s="79" customFormat="true" ht="12.75" hidden="false" customHeight="false" outlineLevel="0" collapsed="false">
      <c r="A92" s="1"/>
      <c r="B92" s="1"/>
      <c r="C92" s="105"/>
      <c r="D92" s="105"/>
      <c r="E92" s="109"/>
      <c r="F92" s="105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s="79" customFormat="true" ht="12.75" hidden="false" customHeight="false" outlineLevel="0" collapsed="false">
      <c r="A93" s="1"/>
      <c r="B93" s="1"/>
      <c r="C93" s="105"/>
      <c r="D93" s="105"/>
      <c r="E93" s="109"/>
      <c r="F93" s="105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2.75" hidden="false" customHeight="false" outlineLevel="0" collapsed="false">
      <c r="B94" s="4"/>
      <c r="C94" s="110"/>
      <c r="D94" s="110"/>
      <c r="E94" s="111"/>
      <c r="F94" s="110"/>
      <c r="G94" s="107"/>
      <c r="H94" s="107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</row>
    <row r="95" customFormat="false" ht="12.75" hidden="false" customHeight="false" outlineLevel="0" collapsed="false">
      <c r="B95" s="4"/>
      <c r="C95" s="110"/>
      <c r="D95" s="110"/>
      <c r="E95" s="111"/>
      <c r="F95" s="110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</row>
    <row r="96" customFormat="false" ht="12.75" hidden="false" customHeight="false" outlineLevel="0" collapsed="false">
      <c r="B96" s="4"/>
      <c r="C96" s="110"/>
      <c r="D96" s="110"/>
      <c r="E96" s="111"/>
      <c r="F96" s="110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4"/>
      <c r="V96" s="4"/>
      <c r="W96" s="4"/>
      <c r="X96" s="4"/>
    </row>
    <row r="97" customFormat="false" ht="12.75" hidden="false" customHeight="false" outlineLevel="0" collapsed="false">
      <c r="B97" s="1"/>
      <c r="C97" s="110"/>
      <c r="D97" s="110"/>
      <c r="E97" s="111"/>
      <c r="F97" s="110"/>
      <c r="G97" s="107"/>
      <c r="H97" s="107"/>
      <c r="I97" s="107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07"/>
      <c r="V97" s="107"/>
      <c r="W97" s="107"/>
      <c r="X97" s="107"/>
    </row>
    <row r="98" customFormat="false" ht="12.75" hidden="false" customHeight="false" outlineLevel="0" collapsed="false">
      <c r="B98" s="1"/>
      <c r="C98" s="110"/>
      <c r="D98" s="110"/>
      <c r="E98" s="111"/>
      <c r="F98" s="110"/>
      <c r="G98" s="107"/>
      <c r="H98" s="107"/>
      <c r="I98" s="107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07"/>
      <c r="V98" s="107"/>
      <c r="W98" s="107"/>
      <c r="X98" s="107"/>
    </row>
    <row r="99" customFormat="false" ht="12.75" hidden="false" customHeight="false" outlineLevel="0" collapsed="false">
      <c r="B99" s="4"/>
      <c r="C99" s="113"/>
      <c r="D99" s="113"/>
      <c r="E99" s="111"/>
      <c r="F99" s="113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</sheetData>
  <sheetProtection sheet="true" password="d244" formatCells="false" formatColumns="false" formatRows="false" insertColumns="false" insertRows="false" insertHyperlinks="false" deleteColumns="false" deleteRows="false" sort="false" autoFilter="false" pivotTables="false"/>
  <mergeCells count="10">
    <mergeCell ref="B1:Y1"/>
    <mergeCell ref="B2:B3"/>
    <mergeCell ref="C2:C3"/>
    <mergeCell ref="D2:D3"/>
    <mergeCell ref="F2:F3"/>
    <mergeCell ref="B43:Y43"/>
    <mergeCell ref="B44:B45"/>
    <mergeCell ref="C44:C45"/>
    <mergeCell ref="D44:D45"/>
    <mergeCell ref="F44:F45"/>
  </mergeCells>
  <conditionalFormatting sqref="G39:AK39 G4:AU4 G6:AK17 G19:AK20 G18:AP18 I21:AP21 G22:AK27 G28:AP28 G29:AK29 G31:AK36 G30:AP30 G5:H42">
    <cfRule type="cellIs" priority="2" operator="equal" aboveAverage="0" equalAverage="0" bottom="0" percent="0" rank="0" text="" dxfId="0">
      <formula>465</formula>
    </cfRule>
  </conditionalFormatting>
  <conditionalFormatting sqref="G46:AK52 G54:H54">
    <cfRule type="cellIs" priority="3" operator="equal" aboveAverage="0" equalAverage="0" bottom="0" percent="0" rank="0" text="" dxfId="1">
      <formula>465</formula>
    </cfRule>
  </conditionalFormatting>
  <conditionalFormatting sqref="G53:AK53 I54:J54 L54:AU54">
    <cfRule type="cellIs" priority="4" operator="equal" aboveAverage="0" equalAverage="0" bottom="0" percent="0" rank="0" text="" dxfId="2">
      <formula>465</formula>
    </cfRule>
  </conditionalFormatting>
  <conditionalFormatting sqref="K54">
    <cfRule type="cellIs" priority="5" operator="equal" aboveAverage="0" equalAverage="0" bottom="0" percent="0" rank="0" text="" dxfId="3">
      <formula>465</formula>
    </cfRule>
  </conditionalFormatting>
  <conditionalFormatting sqref="I5:AK5">
    <cfRule type="cellIs" priority="6" operator="equal" aboveAverage="0" equalAverage="0" bottom="0" percent="0" rank="0" text="" dxfId="4">
      <formula>465</formula>
    </cfRule>
  </conditionalFormatting>
  <conditionalFormatting sqref="G55:AK55">
    <cfRule type="cellIs" priority="7" operator="equal" aboveAverage="0" equalAverage="0" bottom="0" percent="0" rank="0" text="" dxfId="5">
      <formula>465</formula>
    </cfRule>
  </conditionalFormatting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15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4" width="41.7"/>
    <col collapsed="false" customWidth="true" hidden="false" outlineLevel="0" max="3" min="3" style="114" width="11.28"/>
    <col collapsed="false" customWidth="true" hidden="false" outlineLevel="0" max="4" min="4" style="114" width="10.56"/>
    <col collapsed="false" customWidth="true" hidden="false" outlineLevel="0" max="5" min="5" style="115" width="7.42"/>
    <col collapsed="false" customWidth="true" hidden="false" outlineLevel="0" max="6" min="6" style="114" width="6.28"/>
    <col collapsed="false" customWidth="true" hidden="true" outlineLevel="0" max="8" min="7" style="114" width="8.14"/>
    <col collapsed="false" customWidth="true" hidden="false" outlineLevel="0" max="16" min="9" style="114" width="8.14"/>
    <col collapsed="false" customWidth="true" hidden="false" outlineLevel="0" max="17" min="17" style="114" width="8.56"/>
    <col collapsed="false" customWidth="true" hidden="false" outlineLevel="0" max="41" min="18" style="114" width="8.14"/>
    <col collapsed="false" customWidth="true" hidden="false" outlineLevel="0" max="43" min="42" style="114" width="9.41"/>
    <col collapsed="false" customWidth="true" hidden="true" outlineLevel="0" max="48" min="44" style="114" width="9.41"/>
    <col collapsed="false" customWidth="false" hidden="false" outlineLevel="0" max="257" min="49" style="114" width="9.14"/>
  </cols>
  <sheetData>
    <row r="1" customFormat="false" ht="18" hidden="false" customHeight="false" outlineLevel="0" collapsed="false">
      <c r="B1" s="5" t="s">
        <v>10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16"/>
      <c r="Z1" s="116"/>
      <c r="AA1" s="116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</row>
    <row r="2" customFormat="false" ht="16.5" hidden="false" customHeight="true" outlineLevel="0" collapsed="false">
      <c r="B2" s="80" t="s">
        <v>109</v>
      </c>
      <c r="C2" s="8" t="s">
        <v>2</v>
      </c>
      <c r="D2" s="8" t="s">
        <v>3</v>
      </c>
      <c r="E2" s="9"/>
      <c r="F2" s="10"/>
      <c r="G2" s="10" t="s">
        <v>110</v>
      </c>
      <c r="H2" s="10" t="s">
        <v>4</v>
      </c>
      <c r="I2" s="10" t="n">
        <v>1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0" t="s">
        <v>17</v>
      </c>
      <c r="V2" s="10" t="s">
        <v>18</v>
      </c>
      <c r="W2" s="10" t="s">
        <v>19</v>
      </c>
      <c r="X2" s="10" t="s">
        <v>20</v>
      </c>
      <c r="Y2" s="13" t="s">
        <v>21</v>
      </c>
      <c r="Z2" s="13" t="s">
        <v>22</v>
      </c>
      <c r="AA2" s="13" t="n">
        <v>19</v>
      </c>
      <c r="AB2" s="13" t="n">
        <v>20</v>
      </c>
      <c r="AC2" s="13" t="n">
        <v>21</v>
      </c>
      <c r="AD2" s="13" t="n">
        <v>22</v>
      </c>
      <c r="AE2" s="13" t="n">
        <v>23</v>
      </c>
      <c r="AF2" s="13" t="n">
        <v>24</v>
      </c>
      <c r="AG2" s="13" t="n">
        <v>25</v>
      </c>
      <c r="AH2" s="13" t="n">
        <v>26</v>
      </c>
      <c r="AI2" s="13" t="n">
        <v>27</v>
      </c>
      <c r="AJ2" s="13" t="n">
        <v>28</v>
      </c>
      <c r="AK2" s="13" t="n">
        <v>29</v>
      </c>
      <c r="AL2" s="13" t="n">
        <v>30</v>
      </c>
      <c r="AM2" s="13" t="n">
        <v>31</v>
      </c>
      <c r="AN2" s="13" t="n">
        <v>32</v>
      </c>
      <c r="AO2" s="13" t="n">
        <v>33</v>
      </c>
      <c r="AP2" s="13" t="n">
        <v>34</v>
      </c>
      <c r="AQ2" s="13" t="n">
        <v>35</v>
      </c>
      <c r="AR2" s="13" t="n">
        <v>36</v>
      </c>
      <c r="AS2" s="13" t="n">
        <v>37</v>
      </c>
      <c r="AT2" s="118" t="n">
        <v>38</v>
      </c>
      <c r="AU2" s="13" t="n">
        <v>39</v>
      </c>
      <c r="AV2" s="119" t="n">
        <v>40</v>
      </c>
    </row>
    <row r="3" s="90" customFormat="true" ht="15" hidden="false" customHeight="false" outlineLevel="0" collapsed="false">
      <c r="B3" s="80"/>
      <c r="C3" s="8"/>
      <c r="D3" s="8"/>
      <c r="E3" s="17" t="s">
        <v>23</v>
      </c>
      <c r="F3" s="10"/>
      <c r="G3" s="120" t="n">
        <v>2024</v>
      </c>
      <c r="H3" s="120" t="n">
        <v>2025</v>
      </c>
      <c r="I3" s="20"/>
      <c r="J3" s="20"/>
      <c r="K3" s="20"/>
      <c r="L3" s="20"/>
      <c r="M3" s="20"/>
      <c r="N3" s="20"/>
      <c r="O3" s="20"/>
      <c r="P3" s="20"/>
      <c r="Q3" s="21"/>
      <c r="R3" s="20"/>
      <c r="S3" s="20"/>
      <c r="T3" s="20"/>
      <c r="U3" s="20"/>
      <c r="V3" s="21"/>
      <c r="W3" s="21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121"/>
      <c r="AU3" s="22"/>
      <c r="AV3" s="122"/>
    </row>
    <row r="4" s="90" customFormat="true" ht="16.5" hidden="false" customHeight="true" outlineLevel="0" collapsed="false">
      <c r="B4" s="26" t="s">
        <v>111</v>
      </c>
      <c r="C4" s="27" t="n">
        <v>0.333333333333333</v>
      </c>
      <c r="D4" s="27" t="s">
        <v>28</v>
      </c>
      <c r="E4" s="29" t="n">
        <v>60</v>
      </c>
      <c r="F4" s="27" t="s">
        <v>26</v>
      </c>
      <c r="G4" s="30" t="n">
        <v>1598.72072661226</v>
      </c>
      <c r="H4" s="30" t="n">
        <v>1598.72072661226</v>
      </c>
      <c r="I4" s="30" t="n">
        <f aca="false">+H4*4.87%+H4</f>
        <v>1676.57842599827</v>
      </c>
      <c r="J4" s="30" t="n">
        <f aca="false">I4*1.05</f>
        <v>1760.40734729819</v>
      </c>
      <c r="K4" s="30" t="n">
        <f aca="false">J4*1.05</f>
        <v>1848.4277146631</v>
      </c>
      <c r="L4" s="30" t="n">
        <f aca="false">K4*1.05</f>
        <v>1940.84910039625</v>
      </c>
      <c r="M4" s="30" t="n">
        <f aca="false">L4*1.05</f>
        <v>2037.89155541606</v>
      </c>
      <c r="N4" s="30" t="n">
        <f aca="false">M4*1.05</f>
        <v>2139.78613318687</v>
      </c>
      <c r="O4" s="30" t="n">
        <f aca="false">N4*1.05</f>
        <v>2246.77543984621</v>
      </c>
      <c r="P4" s="30" t="n">
        <f aca="false">O4*1.05</f>
        <v>2359.11421183852</v>
      </c>
      <c r="Q4" s="30" t="n">
        <f aca="false">P4*1.05</f>
        <v>2477.06992243045</v>
      </c>
      <c r="R4" s="30" t="n">
        <f aca="false">Q4*1.05</f>
        <v>2600.92341855197</v>
      </c>
      <c r="S4" s="30" t="n">
        <f aca="false">R4*1.05</f>
        <v>2730.96958947957</v>
      </c>
      <c r="T4" s="30" t="n">
        <f aca="false">S4*1.05</f>
        <v>2867.51806895355</v>
      </c>
      <c r="U4" s="30" t="n">
        <f aca="false">T4*1.05</f>
        <v>3010.89397240122</v>
      </c>
      <c r="V4" s="30" t="n">
        <f aca="false">U4*1.05</f>
        <v>3161.43867102129</v>
      </c>
      <c r="W4" s="30" t="n">
        <f aca="false">V4*1.05</f>
        <v>3319.51060457235</v>
      </c>
      <c r="X4" s="30" t="n">
        <f aca="false">W4*1.05</f>
        <v>3485.48613480097</v>
      </c>
      <c r="Y4" s="30" t="n">
        <f aca="false">X4*1.05</f>
        <v>3659.76044154102</v>
      </c>
      <c r="Z4" s="30" t="n">
        <f aca="false">Y4*1.05</f>
        <v>3842.74846361807</v>
      </c>
      <c r="AA4" s="30" t="n">
        <f aca="false">Z4*1.05</f>
        <v>4034.88588679897</v>
      </c>
      <c r="AB4" s="30" t="n">
        <f aca="false">AA4*1.05</f>
        <v>4236.63018113892</v>
      </c>
      <c r="AC4" s="30" t="n">
        <f aca="false">AB4*1.05</f>
        <v>4448.46169019586</v>
      </c>
      <c r="AD4" s="30" t="n">
        <f aca="false">AC4*1.05</f>
        <v>4670.88477470566</v>
      </c>
      <c r="AE4" s="30" t="n">
        <f aca="false">AD4*1.05</f>
        <v>4904.42901344094</v>
      </c>
      <c r="AF4" s="30" t="n">
        <f aca="false">AE4*1.05</f>
        <v>5149.65046411299</v>
      </c>
      <c r="AG4" s="30" t="n">
        <f aca="false">AF4*1.05</f>
        <v>5407.13298731864</v>
      </c>
      <c r="AH4" s="30" t="n">
        <f aca="false">AG4*1.05</f>
        <v>5677.48963668457</v>
      </c>
      <c r="AI4" s="30" t="n">
        <f aca="false">AH4*1.05</f>
        <v>5961.3641185188</v>
      </c>
      <c r="AJ4" s="30" t="n">
        <f aca="false">AI4*1.05</f>
        <v>6259.43232444474</v>
      </c>
      <c r="AK4" s="30" t="n">
        <f aca="false">AJ4*1.05</f>
        <v>6572.40394066698</v>
      </c>
      <c r="AL4" s="30" t="n">
        <f aca="false">AK4*1.05</f>
        <v>6901.02413770033</v>
      </c>
      <c r="AM4" s="30" t="n">
        <f aca="false">AL4*1.05</f>
        <v>7246.07534458534</v>
      </c>
      <c r="AN4" s="30" t="n">
        <f aca="false">AM4*1.05</f>
        <v>7608.37911181461</v>
      </c>
      <c r="AO4" s="30" t="n">
        <f aca="false">AN4*1.05</f>
        <v>7988.79806740534</v>
      </c>
      <c r="AP4" s="30" t="n">
        <f aca="false">AO4*1.05</f>
        <v>8388.23797077561</v>
      </c>
      <c r="AQ4" s="30" t="n">
        <f aca="false">AP4*1.05</f>
        <v>8807.64986931439</v>
      </c>
      <c r="AR4" s="30" t="n">
        <f aca="false">AQ4*1.05</f>
        <v>9248.03236278011</v>
      </c>
      <c r="AS4" s="30" t="n">
        <f aca="false">AR4*1.05</f>
        <v>9710.43398091912</v>
      </c>
      <c r="AT4" s="30" t="n">
        <f aca="false">AS4*1.05</f>
        <v>10195.9556799651</v>
      </c>
      <c r="AU4" s="30" t="n">
        <f aca="false">AT4*1.05</f>
        <v>10705.7534639633</v>
      </c>
      <c r="AV4" s="123" t="n">
        <f aca="false">AU4*1.05</f>
        <v>11241.0411371615</v>
      </c>
      <c r="AW4" s="124"/>
    </row>
    <row r="5" s="90" customFormat="true" ht="16.5" hidden="false" customHeight="true" outlineLevel="0" collapsed="false">
      <c r="B5" s="45" t="s">
        <v>112</v>
      </c>
      <c r="C5" s="35" t="n">
        <v>0.333333333333333</v>
      </c>
      <c r="D5" s="35" t="s">
        <v>28</v>
      </c>
      <c r="E5" s="46" t="n">
        <v>24</v>
      </c>
      <c r="F5" s="35" t="s">
        <v>35</v>
      </c>
      <c r="G5" s="47" t="n">
        <v>1598.72072661226</v>
      </c>
      <c r="H5" s="47" t="n">
        <v>1598.72072661226</v>
      </c>
      <c r="I5" s="47" t="n">
        <f aca="false">+H5*4.87%+H5</f>
        <v>1676.57842599827</v>
      </c>
      <c r="J5" s="47" t="n">
        <f aca="false">I5*1.05</f>
        <v>1760.40734729819</v>
      </c>
      <c r="K5" s="47" t="n">
        <f aca="false">J5*1.05</f>
        <v>1848.4277146631</v>
      </c>
      <c r="L5" s="47" t="n">
        <f aca="false">K5*1.05</f>
        <v>1940.84910039625</v>
      </c>
      <c r="M5" s="47" t="n">
        <f aca="false">L5*1.05</f>
        <v>2037.89155541606</v>
      </c>
      <c r="N5" s="47" t="n">
        <f aca="false">M5*1.05</f>
        <v>2139.78613318687</v>
      </c>
      <c r="O5" s="47" t="n">
        <f aca="false">N5*1.05</f>
        <v>2246.77543984621</v>
      </c>
      <c r="P5" s="47" t="n">
        <f aca="false">O5*1.05</f>
        <v>2359.11421183852</v>
      </c>
      <c r="Q5" s="47" t="n">
        <f aca="false">P5*1.05</f>
        <v>2477.06992243045</v>
      </c>
      <c r="R5" s="47" t="n">
        <f aca="false">Q5*1.05</f>
        <v>2600.92341855197</v>
      </c>
      <c r="S5" s="47" t="n">
        <f aca="false">R5*1.05</f>
        <v>2730.96958947957</v>
      </c>
      <c r="T5" s="47" t="n">
        <f aca="false">S5*1.05</f>
        <v>2867.51806895355</v>
      </c>
      <c r="U5" s="47" t="n">
        <f aca="false">T5*1.05</f>
        <v>3010.89397240122</v>
      </c>
      <c r="V5" s="47" t="n">
        <f aca="false">U5*1.05</f>
        <v>3161.43867102129</v>
      </c>
      <c r="W5" s="47" t="n">
        <f aca="false">V5*1.05</f>
        <v>3319.51060457235</v>
      </c>
      <c r="X5" s="47" t="n">
        <f aca="false">W5*1.05</f>
        <v>3485.48613480097</v>
      </c>
      <c r="Y5" s="47" t="n">
        <f aca="false">X5*1.05</f>
        <v>3659.76044154102</v>
      </c>
      <c r="Z5" s="47" t="n">
        <f aca="false">Y5*1.05</f>
        <v>3842.74846361807</v>
      </c>
      <c r="AA5" s="47" t="n">
        <f aca="false">Z5*1.05</f>
        <v>4034.88588679897</v>
      </c>
      <c r="AB5" s="47" t="n">
        <f aca="false">AA5*1.05</f>
        <v>4236.63018113892</v>
      </c>
      <c r="AC5" s="47" t="n">
        <f aca="false">AB5*1.05</f>
        <v>4448.46169019586</v>
      </c>
      <c r="AD5" s="47" t="n">
        <f aca="false">AC5*1.05</f>
        <v>4670.88477470566</v>
      </c>
      <c r="AE5" s="47" t="n">
        <f aca="false">AD5*1.05</f>
        <v>4904.42901344094</v>
      </c>
      <c r="AF5" s="47" t="n">
        <f aca="false">AE5*1.05</f>
        <v>5149.65046411299</v>
      </c>
      <c r="AG5" s="47" t="n">
        <f aca="false">AF5*1.05</f>
        <v>5407.13298731864</v>
      </c>
      <c r="AH5" s="47" t="n">
        <f aca="false">AG5*1.05</f>
        <v>5677.48963668457</v>
      </c>
      <c r="AI5" s="47" t="n">
        <f aca="false">AH5*1.05</f>
        <v>5961.3641185188</v>
      </c>
      <c r="AJ5" s="47" t="n">
        <f aca="false">AI5*1.05</f>
        <v>6259.43232444474</v>
      </c>
      <c r="AK5" s="48" t="n">
        <f aca="false">AJ5*1.05</f>
        <v>6572.40394066698</v>
      </c>
      <c r="AL5" s="48" t="n">
        <f aca="false">AK5*1.05</f>
        <v>6901.02413770033</v>
      </c>
      <c r="AM5" s="48" t="n">
        <f aca="false">AL5*1.05</f>
        <v>7246.07534458534</v>
      </c>
      <c r="AN5" s="48" t="n">
        <f aca="false">AM5*1.05</f>
        <v>7608.37911181461</v>
      </c>
      <c r="AO5" s="48" t="n">
        <f aca="false">AN5*1.05</f>
        <v>7988.79806740534</v>
      </c>
      <c r="AP5" s="48" t="n">
        <f aca="false">AO5*1.05</f>
        <v>8388.23797077561</v>
      </c>
      <c r="AQ5" s="48" t="n">
        <f aca="false">AP5*1.05</f>
        <v>8807.64986931439</v>
      </c>
      <c r="AR5" s="48" t="n">
        <f aca="false">AQ5*1.05</f>
        <v>9248.03236278011</v>
      </c>
      <c r="AS5" s="51" t="n">
        <f aca="false">AR5*1.05</f>
        <v>9710.43398091912</v>
      </c>
      <c r="AT5" s="51" t="n">
        <f aca="false">AS5*1.05</f>
        <v>10195.9556799651</v>
      </c>
      <c r="AU5" s="51" t="n">
        <f aca="false">AT5*1.05</f>
        <v>10705.7534639633</v>
      </c>
      <c r="AV5" s="125" t="n">
        <f aca="false">AU5*1.05</f>
        <v>11241.0411371615</v>
      </c>
      <c r="AW5" s="124"/>
    </row>
    <row r="6" s="90" customFormat="true" ht="18" hidden="false" customHeight="true" outlineLevel="0" collapsed="false">
      <c r="B6" s="45" t="s">
        <v>113</v>
      </c>
      <c r="C6" s="35" t="n">
        <v>0.333333333333333</v>
      </c>
      <c r="D6" s="35" t="s">
        <v>28</v>
      </c>
      <c r="E6" s="46" t="n">
        <v>50</v>
      </c>
      <c r="F6" s="35" t="s">
        <v>39</v>
      </c>
      <c r="G6" s="47" t="n">
        <v>1598.72072661226</v>
      </c>
      <c r="H6" s="47" t="n">
        <v>1598.72072661226</v>
      </c>
      <c r="I6" s="47" t="n">
        <f aca="false">+H6*4.87%+H6</f>
        <v>1676.57842599827</v>
      </c>
      <c r="J6" s="47" t="n">
        <f aca="false">I6*1.05</f>
        <v>1760.40734729819</v>
      </c>
      <c r="K6" s="47" t="n">
        <f aca="false">J6*1.05</f>
        <v>1848.4277146631</v>
      </c>
      <c r="L6" s="47" t="n">
        <f aca="false">K6*1.05</f>
        <v>1940.84910039625</v>
      </c>
      <c r="M6" s="47" t="n">
        <f aca="false">L6*1.05</f>
        <v>2037.89155541606</v>
      </c>
      <c r="N6" s="47" t="n">
        <f aca="false">M6*1.05</f>
        <v>2139.78613318687</v>
      </c>
      <c r="O6" s="47" t="n">
        <f aca="false">N6*1.05</f>
        <v>2246.77543984621</v>
      </c>
      <c r="P6" s="47" t="n">
        <f aca="false">O6*1.05</f>
        <v>2359.11421183852</v>
      </c>
      <c r="Q6" s="47" t="n">
        <f aca="false">P6*1.05</f>
        <v>2477.06992243045</v>
      </c>
      <c r="R6" s="47" t="n">
        <f aca="false">Q6*1.05</f>
        <v>2600.92341855197</v>
      </c>
      <c r="S6" s="47" t="n">
        <f aca="false">R6*1.05</f>
        <v>2730.96958947957</v>
      </c>
      <c r="T6" s="47" t="n">
        <f aca="false">S6*1.05</f>
        <v>2867.51806895355</v>
      </c>
      <c r="U6" s="47" t="n">
        <f aca="false">T6*1.05</f>
        <v>3010.89397240122</v>
      </c>
      <c r="V6" s="47" t="n">
        <f aca="false">U6*1.05</f>
        <v>3161.43867102129</v>
      </c>
      <c r="W6" s="47" t="n">
        <f aca="false">V6*1.05</f>
        <v>3319.51060457235</v>
      </c>
      <c r="X6" s="47" t="n">
        <f aca="false">W6*1.05</f>
        <v>3485.48613480097</v>
      </c>
      <c r="Y6" s="47" t="n">
        <f aca="false">X6*1.05</f>
        <v>3659.76044154102</v>
      </c>
      <c r="Z6" s="47" t="n">
        <f aca="false">Y6*1.05</f>
        <v>3842.74846361807</v>
      </c>
      <c r="AA6" s="47" t="n">
        <f aca="false">Z6*1.05</f>
        <v>4034.88588679897</v>
      </c>
      <c r="AB6" s="47" t="n">
        <f aca="false">AA6*1.05</f>
        <v>4236.63018113892</v>
      </c>
      <c r="AC6" s="47" t="n">
        <f aca="false">AB6*1.05</f>
        <v>4448.46169019586</v>
      </c>
      <c r="AD6" s="47" t="n">
        <f aca="false">AC6*1.05</f>
        <v>4670.88477470566</v>
      </c>
      <c r="AE6" s="47" t="n">
        <f aca="false">AD6*1.05</f>
        <v>4904.42901344094</v>
      </c>
      <c r="AF6" s="47" t="n">
        <f aca="false">AE6*1.05</f>
        <v>5149.65046411299</v>
      </c>
      <c r="AG6" s="47" t="n">
        <f aca="false">AF6*1.05</f>
        <v>5407.13298731864</v>
      </c>
      <c r="AH6" s="47" t="n">
        <f aca="false">AG6*1.05</f>
        <v>5677.48963668457</v>
      </c>
      <c r="AI6" s="47" t="n">
        <f aca="false">AH6*1.05</f>
        <v>5961.3641185188</v>
      </c>
      <c r="AJ6" s="47" t="n">
        <f aca="false">AI6*1.05</f>
        <v>6259.43232444474</v>
      </c>
      <c r="AK6" s="48" t="n">
        <f aca="false">AJ6*1.05</f>
        <v>6572.40394066698</v>
      </c>
      <c r="AL6" s="48" t="n">
        <f aca="false">AK6*1.05</f>
        <v>6901.02413770033</v>
      </c>
      <c r="AM6" s="48" t="n">
        <f aca="false">AL6*1.05</f>
        <v>7246.07534458534</v>
      </c>
      <c r="AN6" s="48" t="n">
        <f aca="false">AM6*1.05</f>
        <v>7608.37911181461</v>
      </c>
      <c r="AO6" s="48" t="n">
        <f aca="false">AN6*1.05</f>
        <v>7988.79806740534</v>
      </c>
      <c r="AP6" s="48" t="n">
        <f aca="false">AO6*1.05</f>
        <v>8388.23797077561</v>
      </c>
      <c r="AQ6" s="48" t="n">
        <f aca="false">AP6*1.05</f>
        <v>8807.64986931439</v>
      </c>
      <c r="AR6" s="48" t="n">
        <f aca="false">AQ6*1.05</f>
        <v>9248.03236278011</v>
      </c>
      <c r="AS6" s="51" t="n">
        <f aca="false">AR6*1.05</f>
        <v>9710.43398091912</v>
      </c>
      <c r="AT6" s="51" t="n">
        <f aca="false">AS6*1.05</f>
        <v>10195.9556799651</v>
      </c>
      <c r="AU6" s="51" t="n">
        <f aca="false">AT6*1.05</f>
        <v>10705.7534639633</v>
      </c>
      <c r="AV6" s="125" t="n">
        <f aca="false">AU6*1.05</f>
        <v>11241.0411371615</v>
      </c>
      <c r="AW6" s="124"/>
    </row>
    <row r="7" s="90" customFormat="true" ht="18" hidden="true" customHeight="true" outlineLevel="0" collapsed="false">
      <c r="B7" s="45" t="s">
        <v>107</v>
      </c>
      <c r="C7" s="35" t="n">
        <v>0.333333333333333</v>
      </c>
      <c r="D7" s="35" t="s">
        <v>28</v>
      </c>
      <c r="E7" s="46" t="n">
        <v>8</v>
      </c>
      <c r="F7" s="53" t="s">
        <v>41</v>
      </c>
      <c r="G7" s="126" t="n">
        <v>1598.72072661226</v>
      </c>
      <c r="H7" s="126" t="n">
        <v>1598.72072661226</v>
      </c>
      <c r="I7" s="51" t="n">
        <f aca="false">+H7*4.87%+H7</f>
        <v>1676.57842599827</v>
      </c>
      <c r="J7" s="51" t="n">
        <f aca="false">I7*1.05</f>
        <v>1760.40734729819</v>
      </c>
      <c r="K7" s="51" t="n">
        <f aca="false">J7*1.05</f>
        <v>1848.4277146631</v>
      </c>
      <c r="L7" s="51" t="n">
        <f aca="false">K7*1.05</f>
        <v>1940.84910039625</v>
      </c>
      <c r="M7" s="51" t="n">
        <f aca="false">L7*1.05</f>
        <v>2037.89155541606</v>
      </c>
      <c r="N7" s="51" t="n">
        <f aca="false">M7*1.05</f>
        <v>2139.78613318687</v>
      </c>
      <c r="O7" s="51" t="n">
        <f aca="false">N7*1.05</f>
        <v>2246.77543984621</v>
      </c>
      <c r="P7" s="51" t="n">
        <f aca="false">O7*1.05</f>
        <v>2359.11421183852</v>
      </c>
      <c r="Q7" s="51" t="n">
        <f aca="false">P7*1.05</f>
        <v>2477.06992243045</v>
      </c>
      <c r="R7" s="51" t="n">
        <f aca="false">Q7*1.05</f>
        <v>2600.92341855197</v>
      </c>
      <c r="S7" s="51" t="n">
        <f aca="false">R7*1.05</f>
        <v>2730.96958947957</v>
      </c>
      <c r="T7" s="51" t="n">
        <f aca="false">S7*1.05</f>
        <v>2867.51806895355</v>
      </c>
      <c r="U7" s="51" t="n">
        <f aca="false">T7*1.05</f>
        <v>3010.89397240122</v>
      </c>
      <c r="V7" s="51" t="n">
        <f aca="false">U7*1.05</f>
        <v>3161.43867102129</v>
      </c>
      <c r="W7" s="51" t="n">
        <f aca="false">V7*1.05</f>
        <v>3319.51060457235</v>
      </c>
      <c r="X7" s="51" t="n">
        <f aca="false">W7*1.05</f>
        <v>3485.48613480097</v>
      </c>
      <c r="Y7" s="51" t="n">
        <f aca="false">X7*1.05</f>
        <v>3659.76044154102</v>
      </c>
      <c r="Z7" s="51" t="n">
        <f aca="false">Y7*1.05</f>
        <v>3842.74846361807</v>
      </c>
      <c r="AA7" s="51" t="n">
        <f aca="false">Z7*1.05</f>
        <v>4034.88588679897</v>
      </c>
      <c r="AB7" s="51" t="n">
        <f aca="false">AA7*1.05</f>
        <v>4236.63018113892</v>
      </c>
      <c r="AC7" s="51" t="n">
        <f aca="false">AB7*1.05</f>
        <v>4448.46169019586</v>
      </c>
      <c r="AD7" s="51" t="n">
        <f aca="false">AC7*1.05</f>
        <v>4670.88477470566</v>
      </c>
      <c r="AE7" s="51" t="n">
        <f aca="false">AD7*1.05</f>
        <v>4904.42901344094</v>
      </c>
      <c r="AF7" s="51" t="n">
        <f aca="false">AE7*1.05</f>
        <v>5149.65046411299</v>
      </c>
      <c r="AG7" s="51" t="n">
        <f aca="false">AF7*1.05</f>
        <v>5407.13298731864</v>
      </c>
      <c r="AH7" s="51" t="n">
        <f aca="false">AG7*1.05</f>
        <v>5677.48963668457</v>
      </c>
      <c r="AI7" s="51" t="n">
        <f aca="false">AH7*1.05</f>
        <v>5961.3641185188</v>
      </c>
      <c r="AJ7" s="51" t="n">
        <f aca="false">AI7*1.05</f>
        <v>6259.43232444474</v>
      </c>
      <c r="AK7" s="51" t="n">
        <f aca="false">AJ7*1.05</f>
        <v>6572.40394066698</v>
      </c>
      <c r="AL7" s="51" t="n">
        <f aca="false">AK7*1.05</f>
        <v>6901.02413770033</v>
      </c>
      <c r="AM7" s="51" t="n">
        <f aca="false">AL7*1.05</f>
        <v>7246.07534458534</v>
      </c>
      <c r="AN7" s="51" t="n">
        <f aca="false">AM7*1.05</f>
        <v>7608.37911181461</v>
      </c>
      <c r="AO7" s="51" t="n">
        <f aca="false">AN7*1.05</f>
        <v>7988.79806740534</v>
      </c>
      <c r="AP7" s="51" t="n">
        <f aca="false">AO7*1.05</f>
        <v>8388.23797077561</v>
      </c>
      <c r="AQ7" s="51" t="n">
        <f aca="false">AP7*1.05</f>
        <v>8807.64986931439</v>
      </c>
      <c r="AR7" s="51" t="n">
        <f aca="false">AQ7*1.05</f>
        <v>9248.03236278011</v>
      </c>
      <c r="AS7" s="51" t="n">
        <f aca="false">AR7*1.05</f>
        <v>9710.43398091912</v>
      </c>
      <c r="AT7" s="51" t="n">
        <f aca="false">AS7*1.05</f>
        <v>10195.9556799651</v>
      </c>
      <c r="AU7" s="51" t="n">
        <f aca="false">AT7*1.05</f>
        <v>10705.7534639633</v>
      </c>
      <c r="AV7" s="125" t="n">
        <f aca="false">AU7*1.05</f>
        <v>11241.0411371615</v>
      </c>
      <c r="AW7" s="124"/>
    </row>
    <row r="8" s="90" customFormat="true" ht="17.25" hidden="false" customHeight="true" outlineLevel="0" collapsed="false">
      <c r="B8" s="45" t="s">
        <v>114</v>
      </c>
      <c r="C8" s="92" t="n">
        <v>0.333333333333333</v>
      </c>
      <c r="D8" s="92" t="s">
        <v>28</v>
      </c>
      <c r="E8" s="94" t="n">
        <v>10</v>
      </c>
      <c r="F8" s="35" t="s">
        <v>33</v>
      </c>
      <c r="G8" s="47" t="n">
        <v>1598.72072661226</v>
      </c>
      <c r="H8" s="67" t="n">
        <v>1598.72072661226</v>
      </c>
      <c r="I8" s="68" t="n">
        <f aca="false">+H8*4.87%+H8</f>
        <v>1676.57842599827</v>
      </c>
      <c r="J8" s="68" t="n">
        <f aca="false">I8*1.05</f>
        <v>1760.40734729819</v>
      </c>
      <c r="K8" s="68" t="n">
        <f aca="false">J8*1.05</f>
        <v>1848.4277146631</v>
      </c>
      <c r="L8" s="68" t="n">
        <f aca="false">K8*1.05</f>
        <v>1940.84910039625</v>
      </c>
      <c r="M8" s="68" t="n">
        <f aca="false">L8*1.05</f>
        <v>2037.89155541606</v>
      </c>
      <c r="N8" s="68" t="n">
        <f aca="false">M8*1.05</f>
        <v>2139.78613318687</v>
      </c>
      <c r="O8" s="68" t="n">
        <f aca="false">N8*1.05</f>
        <v>2246.77543984621</v>
      </c>
      <c r="P8" s="68" t="n">
        <f aca="false">O8*1.05</f>
        <v>2359.11421183852</v>
      </c>
      <c r="Q8" s="68" t="n">
        <f aca="false">P8*1.05</f>
        <v>2477.06992243045</v>
      </c>
      <c r="R8" s="68" t="n">
        <f aca="false">Q8*1.05</f>
        <v>2600.92341855197</v>
      </c>
      <c r="S8" s="68" t="n">
        <f aca="false">R8*1.05</f>
        <v>2730.96958947957</v>
      </c>
      <c r="T8" s="68" t="n">
        <f aca="false">S8*1.05</f>
        <v>2867.51806895355</v>
      </c>
      <c r="U8" s="68" t="n">
        <f aca="false">T8*1.05</f>
        <v>3010.89397240122</v>
      </c>
      <c r="V8" s="68" t="n">
        <f aca="false">U8*1.05</f>
        <v>3161.43867102129</v>
      </c>
      <c r="W8" s="68" t="n">
        <f aca="false">V8*1.05</f>
        <v>3319.51060457235</v>
      </c>
      <c r="X8" s="68" t="n">
        <f aca="false">W8*1.05</f>
        <v>3485.48613480097</v>
      </c>
      <c r="Y8" s="68" t="n">
        <f aca="false">X8*1.05</f>
        <v>3659.76044154102</v>
      </c>
      <c r="Z8" s="68" t="n">
        <f aca="false">Y8*1.05</f>
        <v>3842.74846361807</v>
      </c>
      <c r="AA8" s="68" t="n">
        <f aca="false">Z8*1.05</f>
        <v>4034.88588679897</v>
      </c>
      <c r="AB8" s="68" t="n">
        <f aca="false">AA8*1.05</f>
        <v>4236.63018113892</v>
      </c>
      <c r="AC8" s="68" t="n">
        <f aca="false">AB8*1.05</f>
        <v>4448.46169019586</v>
      </c>
      <c r="AD8" s="68" t="n">
        <f aca="false">AC8*1.05</f>
        <v>4670.88477470566</v>
      </c>
      <c r="AE8" s="68" t="n">
        <f aca="false">AD8*1.05</f>
        <v>4904.42901344094</v>
      </c>
      <c r="AF8" s="68" t="n">
        <f aca="false">AE8*1.05</f>
        <v>5149.65046411299</v>
      </c>
      <c r="AG8" s="68" t="n">
        <f aca="false">AF8*1.05</f>
        <v>5407.13298731864</v>
      </c>
      <c r="AH8" s="68" t="n">
        <f aca="false">AG8*1.05</f>
        <v>5677.48963668457</v>
      </c>
      <c r="AI8" s="68" t="n">
        <f aca="false">AH8*1.05</f>
        <v>5961.3641185188</v>
      </c>
      <c r="AJ8" s="68" t="n">
        <f aca="false">AI8*1.05</f>
        <v>6259.43232444474</v>
      </c>
      <c r="AK8" s="68" t="n">
        <f aca="false">AJ8*1.05</f>
        <v>6572.40394066698</v>
      </c>
      <c r="AL8" s="68" t="n">
        <f aca="false">AK8*1.05</f>
        <v>6901.02413770033</v>
      </c>
      <c r="AM8" s="68" t="n">
        <f aca="false">AL8*1.05</f>
        <v>7246.07534458534</v>
      </c>
      <c r="AN8" s="68" t="n">
        <f aca="false">AM8*1.05</f>
        <v>7608.37911181461</v>
      </c>
      <c r="AO8" s="68" t="n">
        <f aca="false">AN8*1.05</f>
        <v>7988.79806740534</v>
      </c>
      <c r="AP8" s="68" t="n">
        <f aca="false">AO8*1.05</f>
        <v>8388.23797077561</v>
      </c>
      <c r="AQ8" s="68" t="n">
        <f aca="false">AP8*1.05</f>
        <v>8807.64986931439</v>
      </c>
      <c r="AR8" s="68" t="n">
        <f aca="false">AQ8*1.05</f>
        <v>9248.03236278011</v>
      </c>
      <c r="AS8" s="68" t="n">
        <f aca="false">AR8*1.05</f>
        <v>9710.43398091912</v>
      </c>
      <c r="AT8" s="68" t="n">
        <f aca="false">AS8*1.05</f>
        <v>10195.9556799651</v>
      </c>
      <c r="AU8" s="68" t="n">
        <f aca="false">AT8*1.05</f>
        <v>10705.7534639633</v>
      </c>
      <c r="AV8" s="127" t="n">
        <f aca="false">AU8*1.05</f>
        <v>11241.0411371615</v>
      </c>
      <c r="AW8" s="124"/>
    </row>
    <row r="9" s="90" customFormat="true" ht="21" hidden="true" customHeight="true" outlineLevel="0" collapsed="false">
      <c r="B9" s="128"/>
      <c r="C9" s="129"/>
      <c r="D9" s="129"/>
      <c r="E9" s="130"/>
      <c r="F9" s="129"/>
      <c r="G9" s="131"/>
      <c r="H9" s="132"/>
      <c r="I9" s="132" t="n">
        <f aca="false">+G9*5.47%+G9</f>
        <v>0</v>
      </c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N9" s="133" t="n">
        <f aca="false">AM9*1.05</f>
        <v>0</v>
      </c>
    </row>
    <row r="10" s="90" customFormat="true" ht="15.75" hidden="true" customHeight="false" outlineLevel="0" collapsed="false">
      <c r="B10" s="128"/>
      <c r="C10" s="129"/>
      <c r="D10" s="129"/>
      <c r="E10" s="130"/>
      <c r="F10" s="129"/>
      <c r="G10" s="132"/>
      <c r="H10" s="132"/>
      <c r="I10" s="132" t="n">
        <f aca="false">+G10*5.47%+G10</f>
        <v>0</v>
      </c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N10" s="133" t="n">
        <f aca="false">AM10*1.05</f>
        <v>0</v>
      </c>
    </row>
    <row r="11" s="90" customFormat="true" ht="15.75" hidden="true" customHeight="false" outlineLevel="0" collapsed="false">
      <c r="B11" s="128"/>
      <c r="C11" s="134" t="n">
        <v>1.0648</v>
      </c>
      <c r="D11" s="134"/>
      <c r="E11" s="135"/>
      <c r="F11" s="129"/>
      <c r="G11" s="132"/>
      <c r="H11" s="132"/>
      <c r="I11" s="132" t="n">
        <f aca="false">+G11*5.47%+G11</f>
        <v>0</v>
      </c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N11" s="133" t="n">
        <f aca="false">AM11*1.05</f>
        <v>0</v>
      </c>
    </row>
    <row r="12" s="90" customFormat="true" ht="15" hidden="false" customHeight="false" outlineLevel="0" collapsed="false">
      <c r="B12" s="136"/>
      <c r="C12" s="134"/>
      <c r="D12" s="134"/>
      <c r="E12" s="135"/>
      <c r="F12" s="137"/>
      <c r="G12" s="138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N12" s="133"/>
    </row>
    <row r="13" s="90" customFormat="true" ht="18" hidden="false" customHeight="false" outlineLevel="0" collapsed="false">
      <c r="B13" s="116" t="s">
        <v>115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</row>
    <row r="14" s="90" customFormat="true" ht="20.25" hidden="false" customHeight="true" outlineLevel="0" collapsed="false">
      <c r="B14" s="7" t="s">
        <v>116</v>
      </c>
      <c r="C14" s="139" t="s">
        <v>2</v>
      </c>
      <c r="D14" s="139" t="s">
        <v>3</v>
      </c>
      <c r="E14" s="140"/>
      <c r="F14" s="141"/>
      <c r="G14" s="11" t="s">
        <v>117</v>
      </c>
      <c r="H14" s="142" t="s">
        <v>4</v>
      </c>
      <c r="I14" s="142" t="s">
        <v>5</v>
      </c>
      <c r="J14" s="13" t="s">
        <v>6</v>
      </c>
      <c r="K14" s="13" t="s">
        <v>7</v>
      </c>
      <c r="L14" s="13" t="s">
        <v>8</v>
      </c>
      <c r="M14" s="13" t="s">
        <v>9</v>
      </c>
      <c r="N14" s="13" t="s">
        <v>10</v>
      </c>
      <c r="O14" s="13" t="s">
        <v>11</v>
      </c>
      <c r="P14" s="13" t="s">
        <v>12</v>
      </c>
      <c r="Q14" s="13" t="s">
        <v>13</v>
      </c>
      <c r="R14" s="13" t="s">
        <v>14</v>
      </c>
      <c r="S14" s="13" t="s">
        <v>15</v>
      </c>
      <c r="T14" s="13" t="s">
        <v>16</v>
      </c>
      <c r="U14" s="13" t="s">
        <v>17</v>
      </c>
      <c r="V14" s="13" t="s">
        <v>18</v>
      </c>
      <c r="W14" s="13" t="s">
        <v>19</v>
      </c>
      <c r="X14" s="13" t="s">
        <v>20</v>
      </c>
      <c r="Y14" s="13" t="s">
        <v>21</v>
      </c>
      <c r="Z14" s="13" t="s">
        <v>22</v>
      </c>
      <c r="AA14" s="13" t="n">
        <v>19</v>
      </c>
      <c r="AB14" s="13" t="n">
        <v>20</v>
      </c>
      <c r="AC14" s="13" t="n">
        <v>21</v>
      </c>
      <c r="AD14" s="13" t="n">
        <v>22</v>
      </c>
      <c r="AE14" s="13" t="n">
        <v>23</v>
      </c>
      <c r="AF14" s="13" t="n">
        <v>24</v>
      </c>
      <c r="AG14" s="13" t="n">
        <v>25</v>
      </c>
      <c r="AH14" s="13" t="n">
        <v>26</v>
      </c>
      <c r="AI14" s="13" t="n">
        <v>27</v>
      </c>
      <c r="AJ14" s="13" t="n">
        <v>28</v>
      </c>
      <c r="AK14" s="13" t="n">
        <v>29</v>
      </c>
      <c r="AL14" s="13" t="n">
        <v>30</v>
      </c>
      <c r="AM14" s="13" t="n">
        <v>31</v>
      </c>
      <c r="AN14" s="13" t="n">
        <v>32</v>
      </c>
      <c r="AO14" s="13" t="n">
        <v>33</v>
      </c>
      <c r="AP14" s="13" t="n">
        <v>34</v>
      </c>
      <c r="AQ14" s="13" t="n">
        <v>35</v>
      </c>
      <c r="AR14" s="13" t="n">
        <v>36</v>
      </c>
      <c r="AS14" s="13" t="n">
        <v>37</v>
      </c>
      <c r="AT14" s="13" t="n">
        <v>38</v>
      </c>
      <c r="AU14" s="13" t="n">
        <v>39</v>
      </c>
      <c r="AV14" s="119" t="n">
        <v>40</v>
      </c>
    </row>
    <row r="15" s="90" customFormat="true" ht="15" hidden="false" customHeight="false" outlineLevel="0" collapsed="false">
      <c r="B15" s="7"/>
      <c r="C15" s="139"/>
      <c r="D15" s="139"/>
      <c r="E15" s="17" t="s">
        <v>23</v>
      </c>
      <c r="F15" s="141"/>
      <c r="G15" s="120" t="n">
        <v>2024</v>
      </c>
      <c r="H15" s="120" t="n">
        <v>2025</v>
      </c>
      <c r="I15" s="20"/>
      <c r="J15" s="20"/>
      <c r="K15" s="20"/>
      <c r="L15" s="20"/>
      <c r="M15" s="20"/>
      <c r="N15" s="20"/>
      <c r="O15" s="20"/>
      <c r="P15" s="20"/>
      <c r="Q15" s="21"/>
      <c r="R15" s="20"/>
      <c r="S15" s="20"/>
      <c r="T15" s="20"/>
      <c r="U15" s="20"/>
      <c r="V15" s="21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122"/>
    </row>
    <row r="16" s="90" customFormat="true" ht="15.75" hidden="false" customHeight="true" outlineLevel="0" collapsed="false">
      <c r="B16" s="26" t="s">
        <v>118</v>
      </c>
      <c r="C16" s="27" t="n">
        <v>0.333333333333333</v>
      </c>
      <c r="D16" s="27" t="s">
        <v>28</v>
      </c>
      <c r="E16" s="29" t="n">
        <v>20</v>
      </c>
      <c r="F16" s="27" t="s">
        <v>26</v>
      </c>
      <c r="G16" s="30" t="n">
        <v>1471.03</v>
      </c>
      <c r="H16" s="30" t="n">
        <v>1518</v>
      </c>
      <c r="I16" s="30" t="n">
        <f aca="false">+G16*4.87%+G16</f>
        <v>1542.669161</v>
      </c>
      <c r="J16" s="30" t="n">
        <f aca="false">I16*1.05</f>
        <v>1619.80261905</v>
      </c>
      <c r="K16" s="30" t="n">
        <f aca="false">J16*1.05</f>
        <v>1700.7927500025</v>
      </c>
      <c r="L16" s="30" t="n">
        <f aca="false">K16*1.05</f>
        <v>1785.83238750263</v>
      </c>
      <c r="M16" s="30" t="n">
        <f aca="false">L16*1.05</f>
        <v>1875.12400687776</v>
      </c>
      <c r="N16" s="30" t="n">
        <f aca="false">M16*1.05</f>
        <v>1968.88020722164</v>
      </c>
      <c r="O16" s="30" t="n">
        <f aca="false">N16*1.05</f>
        <v>2067.32421758273</v>
      </c>
      <c r="P16" s="30" t="n">
        <f aca="false">O16*1.05</f>
        <v>2170.69042846186</v>
      </c>
      <c r="Q16" s="30" t="n">
        <f aca="false">P16*1.05</f>
        <v>2279.22494988496</v>
      </c>
      <c r="R16" s="30" t="n">
        <f aca="false">Q16*1.05</f>
        <v>2393.1861973792</v>
      </c>
      <c r="S16" s="30" t="n">
        <f aca="false">R16*1.05</f>
        <v>2512.84550724817</v>
      </c>
      <c r="T16" s="30" t="n">
        <f aca="false">S16*1.05</f>
        <v>2638.48778261057</v>
      </c>
      <c r="U16" s="30" t="n">
        <f aca="false">T16*1.05</f>
        <v>2770.4121717411</v>
      </c>
      <c r="V16" s="30" t="n">
        <f aca="false">U16*1.05</f>
        <v>2908.93278032816</v>
      </c>
      <c r="W16" s="30" t="n">
        <f aca="false">V16*1.05</f>
        <v>3054.37941934457</v>
      </c>
      <c r="X16" s="30" t="n">
        <f aca="false">W16*1.05</f>
        <v>3207.09839031179</v>
      </c>
      <c r="Y16" s="30" t="n">
        <f aca="false">X16*1.05</f>
        <v>3367.45330982738</v>
      </c>
      <c r="Z16" s="30" t="n">
        <f aca="false">Y16*1.05</f>
        <v>3535.82597531875</v>
      </c>
      <c r="AA16" s="30" t="n">
        <f aca="false">Z16*1.05</f>
        <v>3712.61727408469</v>
      </c>
      <c r="AB16" s="30" t="n">
        <f aca="false">AA16*1.05</f>
        <v>3898.24813778893</v>
      </c>
      <c r="AC16" s="30" t="n">
        <f aca="false">AB16*1.05</f>
        <v>4093.16054467837</v>
      </c>
      <c r="AD16" s="30" t="n">
        <f aca="false">AC16*1.05</f>
        <v>4297.81857191229</v>
      </c>
      <c r="AE16" s="30" t="n">
        <f aca="false">AD16*1.05</f>
        <v>4512.70950050791</v>
      </c>
      <c r="AF16" s="30" t="n">
        <f aca="false">AE16*1.05</f>
        <v>4738.3449755333</v>
      </c>
      <c r="AG16" s="30" t="n">
        <f aca="false">AF16*1.05</f>
        <v>4975.26222430997</v>
      </c>
      <c r="AH16" s="30" t="n">
        <f aca="false">AG16*1.05</f>
        <v>5224.02533552547</v>
      </c>
      <c r="AI16" s="30" t="n">
        <f aca="false">AH16*1.05</f>
        <v>5485.22660230174</v>
      </c>
      <c r="AJ16" s="30" t="n">
        <f aca="false">AI16*1.05</f>
        <v>5759.48793241683</v>
      </c>
      <c r="AK16" s="84" t="n">
        <f aca="false">AJ16*1.05</f>
        <v>6047.46232903767</v>
      </c>
      <c r="AL16" s="84" t="n">
        <f aca="false">AK16*1.05</f>
        <v>6349.83544548955</v>
      </c>
      <c r="AM16" s="84" t="n">
        <f aca="false">AL16*1.05</f>
        <v>6667.32721776403</v>
      </c>
      <c r="AN16" s="84" t="n">
        <f aca="false">AM16*1.05</f>
        <v>7000.69357865223</v>
      </c>
      <c r="AO16" s="84" t="n">
        <f aca="false">AN16*1.05</f>
        <v>7350.72825758484</v>
      </c>
      <c r="AP16" s="84" t="n">
        <f aca="false">AO16*1.05</f>
        <v>7718.26467046409</v>
      </c>
      <c r="AQ16" s="143" t="n">
        <f aca="false">AP16*1.05</f>
        <v>8104.17790398729</v>
      </c>
      <c r="AR16" s="87" t="n">
        <f aca="false">AQ16*1.05</f>
        <v>8509.38679918666</v>
      </c>
      <c r="AS16" s="85" t="n">
        <f aca="false">AR16*1.05</f>
        <v>8934.85613914599</v>
      </c>
      <c r="AT16" s="85" t="n">
        <f aca="false">AS16*1.05</f>
        <v>9381.59894610329</v>
      </c>
      <c r="AU16" s="85" t="n">
        <f aca="false">AT16*1.05</f>
        <v>9850.67889340845</v>
      </c>
      <c r="AV16" s="144" t="n">
        <f aca="false">AU16*1.05</f>
        <v>10343.2128380789</v>
      </c>
    </row>
    <row r="17" s="90" customFormat="true" ht="16.5" hidden="false" customHeight="true" outlineLevel="0" collapsed="false">
      <c r="B17" s="45" t="s">
        <v>119</v>
      </c>
      <c r="C17" s="35" t="n">
        <v>0.333333333333333</v>
      </c>
      <c r="D17" s="35" t="s">
        <v>28</v>
      </c>
      <c r="E17" s="46" t="n">
        <v>251</v>
      </c>
      <c r="F17" s="35" t="s">
        <v>35</v>
      </c>
      <c r="G17" s="47" t="n">
        <v>1471.03</v>
      </c>
      <c r="H17" s="47" t="n">
        <v>1518</v>
      </c>
      <c r="I17" s="47" t="n">
        <f aca="false">+G17*4.87%+G17</f>
        <v>1542.669161</v>
      </c>
      <c r="J17" s="47" t="n">
        <f aca="false">I17*1.05</f>
        <v>1619.80261905</v>
      </c>
      <c r="K17" s="47" t="n">
        <f aca="false">J17*1.05</f>
        <v>1700.7927500025</v>
      </c>
      <c r="L17" s="47" t="n">
        <f aca="false">K17*1.05</f>
        <v>1785.83238750263</v>
      </c>
      <c r="M17" s="47" t="n">
        <f aca="false">L17*1.05</f>
        <v>1875.12400687776</v>
      </c>
      <c r="N17" s="47" t="n">
        <f aca="false">M17*1.05</f>
        <v>1968.88020722164</v>
      </c>
      <c r="O17" s="47" t="n">
        <f aca="false">N17*1.05</f>
        <v>2067.32421758273</v>
      </c>
      <c r="P17" s="47" t="n">
        <f aca="false">O17*1.05</f>
        <v>2170.69042846186</v>
      </c>
      <c r="Q17" s="47" t="n">
        <f aca="false">P17*1.05</f>
        <v>2279.22494988496</v>
      </c>
      <c r="R17" s="47" t="n">
        <f aca="false">Q17*1.05</f>
        <v>2393.1861973792</v>
      </c>
      <c r="S17" s="47" t="n">
        <f aca="false">R17*1.05</f>
        <v>2512.84550724817</v>
      </c>
      <c r="T17" s="47" t="n">
        <f aca="false">S17*1.05</f>
        <v>2638.48778261057</v>
      </c>
      <c r="U17" s="47" t="n">
        <f aca="false">T17*1.05</f>
        <v>2770.4121717411</v>
      </c>
      <c r="V17" s="47" t="n">
        <f aca="false">U17*1.05</f>
        <v>2908.93278032816</v>
      </c>
      <c r="W17" s="47" t="n">
        <f aca="false">V17*1.05</f>
        <v>3054.37941934457</v>
      </c>
      <c r="X17" s="47" t="n">
        <f aca="false">W17*1.05</f>
        <v>3207.09839031179</v>
      </c>
      <c r="Y17" s="47" t="n">
        <f aca="false">X17*1.05</f>
        <v>3367.45330982738</v>
      </c>
      <c r="Z17" s="47" t="n">
        <f aca="false">Y17*1.05</f>
        <v>3535.82597531875</v>
      </c>
      <c r="AA17" s="47" t="n">
        <f aca="false">Z17*1.05</f>
        <v>3712.61727408469</v>
      </c>
      <c r="AB17" s="47" t="n">
        <f aca="false">AA17*1.05</f>
        <v>3898.24813778893</v>
      </c>
      <c r="AC17" s="47" t="n">
        <f aca="false">AB17*1.05</f>
        <v>4093.16054467837</v>
      </c>
      <c r="AD17" s="47" t="n">
        <f aca="false">AC17*1.05</f>
        <v>4297.81857191229</v>
      </c>
      <c r="AE17" s="47" t="n">
        <f aca="false">AD17*1.05</f>
        <v>4512.70950050791</v>
      </c>
      <c r="AF17" s="47" t="n">
        <f aca="false">AE17*1.05</f>
        <v>4738.3449755333</v>
      </c>
      <c r="AG17" s="47" t="n">
        <f aca="false">AF17*1.05</f>
        <v>4975.26222430997</v>
      </c>
      <c r="AH17" s="47" t="n">
        <f aca="false">AG17*1.05</f>
        <v>5224.02533552547</v>
      </c>
      <c r="AI17" s="47" t="n">
        <f aca="false">AH17*1.05</f>
        <v>5485.22660230174</v>
      </c>
      <c r="AJ17" s="47" t="n">
        <f aca="false">AI17*1.05</f>
        <v>5759.48793241683</v>
      </c>
      <c r="AK17" s="48" t="n">
        <f aca="false">AJ17*1.05</f>
        <v>6047.46232903767</v>
      </c>
      <c r="AL17" s="48" t="n">
        <f aca="false">AK17*1.05</f>
        <v>6349.83544548955</v>
      </c>
      <c r="AM17" s="48" t="n">
        <f aca="false">AL17*1.05</f>
        <v>6667.32721776403</v>
      </c>
      <c r="AN17" s="48" t="n">
        <f aca="false">AM17*1.05</f>
        <v>7000.69357865223</v>
      </c>
      <c r="AO17" s="48" t="n">
        <f aca="false">AN17*1.05</f>
        <v>7350.72825758484</v>
      </c>
      <c r="AP17" s="48" t="n">
        <f aca="false">AO17*1.05</f>
        <v>7718.26467046409</v>
      </c>
      <c r="AQ17" s="49" t="n">
        <f aca="false">AP17*1.05</f>
        <v>8104.17790398729</v>
      </c>
      <c r="AR17" s="50" t="n">
        <f aca="false">AQ17*1.05</f>
        <v>8509.38679918666</v>
      </c>
      <c r="AS17" s="51" t="n">
        <f aca="false">AR17*1.05</f>
        <v>8934.85613914599</v>
      </c>
      <c r="AT17" s="51" t="n">
        <f aca="false">AS17*1.05</f>
        <v>9381.59894610329</v>
      </c>
      <c r="AU17" s="51" t="n">
        <f aca="false">AT17*1.05</f>
        <v>9850.67889340845</v>
      </c>
      <c r="AV17" s="125" t="n">
        <f aca="false">AU17*1.05</f>
        <v>10343.2128380789</v>
      </c>
    </row>
    <row r="18" s="90" customFormat="true" ht="15.75" hidden="false" customHeight="true" outlineLevel="0" collapsed="false">
      <c r="B18" s="45" t="s">
        <v>120</v>
      </c>
      <c r="C18" s="35" t="n">
        <v>0.333333333333333</v>
      </c>
      <c r="D18" s="35" t="s">
        <v>28</v>
      </c>
      <c r="E18" s="46" t="n">
        <v>35</v>
      </c>
      <c r="F18" s="35" t="s">
        <v>39</v>
      </c>
      <c r="G18" s="47" t="n">
        <v>1471.03</v>
      </c>
      <c r="H18" s="47" t="n">
        <v>1518</v>
      </c>
      <c r="I18" s="47" t="n">
        <f aca="false">+G18*4.87%+G18</f>
        <v>1542.669161</v>
      </c>
      <c r="J18" s="47" t="n">
        <f aca="false">I18*1.05</f>
        <v>1619.80261905</v>
      </c>
      <c r="K18" s="47" t="n">
        <f aca="false">J18*1.05</f>
        <v>1700.7927500025</v>
      </c>
      <c r="L18" s="47" t="n">
        <f aca="false">K18*1.05</f>
        <v>1785.83238750263</v>
      </c>
      <c r="M18" s="47" t="n">
        <f aca="false">L18*1.05</f>
        <v>1875.12400687776</v>
      </c>
      <c r="N18" s="47" t="n">
        <f aca="false">M18*1.05</f>
        <v>1968.88020722164</v>
      </c>
      <c r="O18" s="47" t="n">
        <f aca="false">N18*1.05</f>
        <v>2067.32421758273</v>
      </c>
      <c r="P18" s="47" t="n">
        <f aca="false">O18*1.05</f>
        <v>2170.69042846186</v>
      </c>
      <c r="Q18" s="47" t="n">
        <f aca="false">P18*1.05</f>
        <v>2279.22494988496</v>
      </c>
      <c r="R18" s="47" t="n">
        <f aca="false">Q18*1.05</f>
        <v>2393.1861973792</v>
      </c>
      <c r="S18" s="47" t="n">
        <f aca="false">R18*1.05</f>
        <v>2512.84550724817</v>
      </c>
      <c r="T18" s="47" t="n">
        <f aca="false">S18*1.05</f>
        <v>2638.48778261057</v>
      </c>
      <c r="U18" s="47" t="n">
        <f aca="false">T18*1.05</f>
        <v>2770.4121717411</v>
      </c>
      <c r="V18" s="47" t="n">
        <f aca="false">U18*1.05</f>
        <v>2908.93278032816</v>
      </c>
      <c r="W18" s="47" t="n">
        <f aca="false">V18*1.05</f>
        <v>3054.37941934457</v>
      </c>
      <c r="X18" s="47" t="n">
        <f aca="false">W18*1.05</f>
        <v>3207.09839031179</v>
      </c>
      <c r="Y18" s="47" t="n">
        <f aca="false">X18*1.05</f>
        <v>3367.45330982738</v>
      </c>
      <c r="Z18" s="47" t="n">
        <f aca="false">Y18*1.05</f>
        <v>3535.82597531875</v>
      </c>
      <c r="AA18" s="47" t="n">
        <f aca="false">Z18*1.05</f>
        <v>3712.61727408469</v>
      </c>
      <c r="AB18" s="47" t="n">
        <f aca="false">AA18*1.05</f>
        <v>3898.24813778893</v>
      </c>
      <c r="AC18" s="47" t="n">
        <f aca="false">AB18*1.05</f>
        <v>4093.16054467837</v>
      </c>
      <c r="AD18" s="47" t="n">
        <f aca="false">AC18*1.05</f>
        <v>4297.81857191229</v>
      </c>
      <c r="AE18" s="47" t="n">
        <f aca="false">AD18*1.05</f>
        <v>4512.70950050791</v>
      </c>
      <c r="AF18" s="47" t="n">
        <f aca="false">AE18*1.05</f>
        <v>4738.3449755333</v>
      </c>
      <c r="AG18" s="47" t="n">
        <f aca="false">AF18*1.05</f>
        <v>4975.26222430997</v>
      </c>
      <c r="AH18" s="47" t="n">
        <f aca="false">AG18*1.05</f>
        <v>5224.02533552547</v>
      </c>
      <c r="AI18" s="47" t="n">
        <f aca="false">AH18*1.05</f>
        <v>5485.22660230174</v>
      </c>
      <c r="AJ18" s="47" t="n">
        <f aca="false">AI18*1.05</f>
        <v>5759.48793241683</v>
      </c>
      <c r="AK18" s="48" t="n">
        <f aca="false">AJ18*1.05</f>
        <v>6047.46232903767</v>
      </c>
      <c r="AL18" s="48" t="n">
        <f aca="false">AK18*1.05</f>
        <v>6349.83544548955</v>
      </c>
      <c r="AM18" s="48" t="n">
        <f aca="false">AL18*1.05</f>
        <v>6667.32721776403</v>
      </c>
      <c r="AN18" s="48" t="n">
        <f aca="false">AM18*1.05</f>
        <v>7000.69357865223</v>
      </c>
      <c r="AO18" s="48" t="n">
        <f aca="false">AN18*1.05</f>
        <v>7350.72825758484</v>
      </c>
      <c r="AP18" s="48" t="n">
        <f aca="false">AO18*1.05</f>
        <v>7718.26467046409</v>
      </c>
      <c r="AQ18" s="49" t="n">
        <f aca="false">AP18*1.05</f>
        <v>8104.17790398729</v>
      </c>
      <c r="AR18" s="50" t="n">
        <f aca="false">AQ18*1.05</f>
        <v>8509.38679918666</v>
      </c>
      <c r="AS18" s="51" t="n">
        <f aca="false">AR18*1.05</f>
        <v>8934.85613914599</v>
      </c>
      <c r="AT18" s="51" t="n">
        <f aca="false">AS18*1.05</f>
        <v>9381.59894610329</v>
      </c>
      <c r="AU18" s="51" t="n">
        <f aca="false">AT18*1.05</f>
        <v>9850.67889340845</v>
      </c>
      <c r="AV18" s="125" t="n">
        <f aca="false">AU18*1.05</f>
        <v>10343.2128380789</v>
      </c>
    </row>
    <row r="19" s="90" customFormat="true" ht="16.5" hidden="false" customHeight="true" outlineLevel="0" collapsed="false">
      <c r="B19" s="45" t="s">
        <v>121</v>
      </c>
      <c r="C19" s="35" t="n">
        <v>0.333333333333333</v>
      </c>
      <c r="D19" s="35" t="s">
        <v>28</v>
      </c>
      <c r="E19" s="46" t="n">
        <v>20</v>
      </c>
      <c r="F19" s="53" t="s">
        <v>41</v>
      </c>
      <c r="G19" s="47" t="n">
        <v>1471.03</v>
      </c>
      <c r="H19" s="47" t="n">
        <v>1518</v>
      </c>
      <c r="I19" s="47" t="n">
        <f aca="false">+G19*4.87%+G19</f>
        <v>1542.669161</v>
      </c>
      <c r="J19" s="47" t="n">
        <f aca="false">I19*1.05</f>
        <v>1619.80261905</v>
      </c>
      <c r="K19" s="51" t="n">
        <f aca="false">J19*1.05</f>
        <v>1700.7927500025</v>
      </c>
      <c r="L19" s="51" t="n">
        <f aca="false">K19*1.05</f>
        <v>1785.83238750263</v>
      </c>
      <c r="M19" s="51" t="n">
        <f aca="false">L19*1.05</f>
        <v>1875.12400687776</v>
      </c>
      <c r="N19" s="51" t="n">
        <f aca="false">M19*1.05</f>
        <v>1968.88020722164</v>
      </c>
      <c r="O19" s="51" t="n">
        <f aca="false">N19*1.05</f>
        <v>2067.32421758273</v>
      </c>
      <c r="P19" s="51" t="n">
        <f aca="false">O19*1.05</f>
        <v>2170.69042846186</v>
      </c>
      <c r="Q19" s="51" t="n">
        <f aca="false">P19*1.05</f>
        <v>2279.22494988496</v>
      </c>
      <c r="R19" s="51" t="n">
        <f aca="false">Q19*1.05</f>
        <v>2393.1861973792</v>
      </c>
      <c r="S19" s="51" t="n">
        <f aca="false">R19*1.05</f>
        <v>2512.84550724817</v>
      </c>
      <c r="T19" s="51" t="n">
        <f aca="false">S19*1.05</f>
        <v>2638.48778261057</v>
      </c>
      <c r="U19" s="51" t="n">
        <f aca="false">T19*1.05</f>
        <v>2770.4121717411</v>
      </c>
      <c r="V19" s="51" t="n">
        <f aca="false">U19*1.05</f>
        <v>2908.93278032816</v>
      </c>
      <c r="W19" s="51" t="n">
        <f aca="false">V19*1.05</f>
        <v>3054.37941934457</v>
      </c>
      <c r="X19" s="51" t="n">
        <f aca="false">W19*1.05</f>
        <v>3207.09839031179</v>
      </c>
      <c r="Y19" s="51" t="n">
        <f aca="false">X19*1.05</f>
        <v>3367.45330982738</v>
      </c>
      <c r="Z19" s="51" t="n">
        <f aca="false">Y19*1.05</f>
        <v>3535.82597531875</v>
      </c>
      <c r="AA19" s="51" t="n">
        <f aca="false">Z19*1.05</f>
        <v>3712.61727408469</v>
      </c>
      <c r="AB19" s="51" t="n">
        <f aca="false">AA19*1.05</f>
        <v>3898.24813778893</v>
      </c>
      <c r="AC19" s="51" t="n">
        <f aca="false">AB19*1.05</f>
        <v>4093.16054467837</v>
      </c>
      <c r="AD19" s="51" t="n">
        <f aca="false">AC19*1.05</f>
        <v>4297.81857191229</v>
      </c>
      <c r="AE19" s="51" t="n">
        <f aca="false">AD19*1.05</f>
        <v>4512.70950050791</v>
      </c>
      <c r="AF19" s="51" t="n">
        <f aca="false">AE19*1.05</f>
        <v>4738.3449755333</v>
      </c>
      <c r="AG19" s="51" t="n">
        <f aca="false">AF19*1.05</f>
        <v>4975.26222430997</v>
      </c>
      <c r="AH19" s="51" t="n">
        <f aca="false">AG19*1.05</f>
        <v>5224.02533552547</v>
      </c>
      <c r="AI19" s="51" t="n">
        <f aca="false">AH19*1.05</f>
        <v>5485.22660230174</v>
      </c>
      <c r="AJ19" s="51" t="n">
        <f aca="false">AI19*1.05</f>
        <v>5759.48793241683</v>
      </c>
      <c r="AK19" s="51" t="n">
        <f aca="false">AJ19*1.05</f>
        <v>6047.46232903767</v>
      </c>
      <c r="AL19" s="51" t="n">
        <f aca="false">AK19*1.05</f>
        <v>6349.83544548955</v>
      </c>
      <c r="AM19" s="51" t="n">
        <f aca="false">AL19*1.05</f>
        <v>6667.32721776403</v>
      </c>
      <c r="AN19" s="51" t="n">
        <f aca="false">AM19*1.05</f>
        <v>7000.69357865223</v>
      </c>
      <c r="AO19" s="51" t="n">
        <f aca="false">AN19*1.05</f>
        <v>7350.72825758484</v>
      </c>
      <c r="AP19" s="51" t="n">
        <f aca="false">AO19*1.05</f>
        <v>7718.26467046409</v>
      </c>
      <c r="AQ19" s="52" t="n">
        <f aca="false">AP19*1.05</f>
        <v>8104.17790398729</v>
      </c>
      <c r="AR19" s="54" t="n">
        <f aca="false">AQ19*1.05</f>
        <v>8509.38679918666</v>
      </c>
      <c r="AS19" s="51" t="n">
        <f aca="false">AR19*1.05</f>
        <v>8934.85613914599</v>
      </c>
      <c r="AT19" s="51" t="n">
        <f aca="false">AS19*1.05</f>
        <v>9381.59894610329</v>
      </c>
      <c r="AU19" s="51" t="n">
        <f aca="false">AT19*1.05</f>
        <v>9850.67889340845</v>
      </c>
      <c r="AV19" s="125" t="n">
        <f aca="false">AU19*1.05</f>
        <v>10343.2128380789</v>
      </c>
    </row>
    <row r="20" s="90" customFormat="true" ht="17.25" hidden="false" customHeight="true" outlineLevel="0" collapsed="false">
      <c r="B20" s="45" t="s">
        <v>122</v>
      </c>
      <c r="C20" s="35" t="n">
        <v>0.333333333333333</v>
      </c>
      <c r="D20" s="35" t="s">
        <v>28</v>
      </c>
      <c r="E20" s="46" t="n">
        <v>6</v>
      </c>
      <c r="F20" s="35" t="s">
        <v>33</v>
      </c>
      <c r="G20" s="47" t="n">
        <v>1471.03</v>
      </c>
      <c r="H20" s="47" t="n">
        <v>1518</v>
      </c>
      <c r="I20" s="47" t="n">
        <f aca="false">+G20*4.87%+G20</f>
        <v>1542.669161</v>
      </c>
      <c r="J20" s="47" t="n">
        <f aca="false">I20*1.05</f>
        <v>1619.80261905</v>
      </c>
      <c r="K20" s="51" t="n">
        <f aca="false">J20*1.05</f>
        <v>1700.7927500025</v>
      </c>
      <c r="L20" s="51" t="n">
        <f aca="false">K20*1.05</f>
        <v>1785.83238750263</v>
      </c>
      <c r="M20" s="51" t="n">
        <f aca="false">L20*1.05</f>
        <v>1875.12400687776</v>
      </c>
      <c r="N20" s="51" t="n">
        <f aca="false">M20*1.05</f>
        <v>1968.88020722164</v>
      </c>
      <c r="O20" s="51" t="n">
        <f aca="false">N20*1.05</f>
        <v>2067.32421758273</v>
      </c>
      <c r="P20" s="51" t="n">
        <f aca="false">O20*1.05</f>
        <v>2170.69042846186</v>
      </c>
      <c r="Q20" s="51" t="n">
        <f aca="false">P20*1.05</f>
        <v>2279.22494988496</v>
      </c>
      <c r="R20" s="51" t="n">
        <f aca="false">Q20*1.05</f>
        <v>2393.1861973792</v>
      </c>
      <c r="S20" s="51" t="n">
        <f aca="false">R20*1.05</f>
        <v>2512.84550724817</v>
      </c>
      <c r="T20" s="51" t="n">
        <f aca="false">S20*1.05</f>
        <v>2638.48778261057</v>
      </c>
      <c r="U20" s="51" t="n">
        <f aca="false">T20*1.05</f>
        <v>2770.4121717411</v>
      </c>
      <c r="V20" s="51" t="n">
        <f aca="false">U20*1.05</f>
        <v>2908.93278032816</v>
      </c>
      <c r="W20" s="51" t="n">
        <f aca="false">V20*1.05</f>
        <v>3054.37941934457</v>
      </c>
      <c r="X20" s="51" t="n">
        <f aca="false">W20*1.05</f>
        <v>3207.09839031179</v>
      </c>
      <c r="Y20" s="51" t="n">
        <f aca="false">X20*1.05</f>
        <v>3367.45330982738</v>
      </c>
      <c r="Z20" s="51" t="n">
        <f aca="false">Y20*1.05</f>
        <v>3535.82597531875</v>
      </c>
      <c r="AA20" s="51" t="n">
        <f aca="false">Z20*1.05</f>
        <v>3712.61727408469</v>
      </c>
      <c r="AB20" s="51" t="n">
        <f aca="false">AA20*1.05</f>
        <v>3898.24813778893</v>
      </c>
      <c r="AC20" s="51" t="n">
        <f aca="false">AB20*1.05</f>
        <v>4093.16054467837</v>
      </c>
      <c r="AD20" s="51" t="n">
        <f aca="false">AC20*1.05</f>
        <v>4297.81857191229</v>
      </c>
      <c r="AE20" s="51" t="n">
        <f aca="false">AD20*1.05</f>
        <v>4512.70950050791</v>
      </c>
      <c r="AF20" s="51" t="n">
        <f aca="false">AE20*1.05</f>
        <v>4738.3449755333</v>
      </c>
      <c r="AG20" s="51" t="n">
        <f aca="false">AF20*1.05</f>
        <v>4975.26222430997</v>
      </c>
      <c r="AH20" s="51" t="n">
        <f aca="false">AG20*1.05</f>
        <v>5224.02533552547</v>
      </c>
      <c r="AI20" s="51" t="n">
        <f aca="false">AH20*1.05</f>
        <v>5485.22660230174</v>
      </c>
      <c r="AJ20" s="51" t="n">
        <f aca="false">AI20*1.05</f>
        <v>5759.48793241683</v>
      </c>
      <c r="AK20" s="51" t="n">
        <f aca="false">AJ20*1.05</f>
        <v>6047.46232903767</v>
      </c>
      <c r="AL20" s="51" t="n">
        <f aca="false">AK20*1.05</f>
        <v>6349.83544548955</v>
      </c>
      <c r="AM20" s="51" t="n">
        <f aca="false">AL20*1.05</f>
        <v>6667.32721776403</v>
      </c>
      <c r="AN20" s="51" t="n">
        <f aca="false">AM20*1.05</f>
        <v>7000.69357865223</v>
      </c>
      <c r="AO20" s="51" t="n">
        <f aca="false">AN20*1.05</f>
        <v>7350.72825758484</v>
      </c>
      <c r="AP20" s="51" t="n">
        <f aca="false">AO20*1.05</f>
        <v>7718.26467046409</v>
      </c>
      <c r="AQ20" s="52" t="n">
        <f aca="false">AP20*1.05</f>
        <v>8104.17790398729</v>
      </c>
      <c r="AR20" s="54" t="n">
        <f aca="false">AQ20*1.05</f>
        <v>8509.38679918666</v>
      </c>
      <c r="AS20" s="51" t="n">
        <f aca="false">AR20*1.05</f>
        <v>8934.85613914599</v>
      </c>
      <c r="AT20" s="51" t="n">
        <f aca="false">AS20*1.05</f>
        <v>9381.59894610329</v>
      </c>
      <c r="AU20" s="51" t="n">
        <f aca="false">AT20*1.05</f>
        <v>9850.67889340845</v>
      </c>
      <c r="AV20" s="125" t="n">
        <f aca="false">AU20*1.05</f>
        <v>10343.2128380789</v>
      </c>
    </row>
    <row r="21" s="90" customFormat="true" ht="15" hidden="false" customHeight="true" outlineLevel="0" collapsed="false">
      <c r="B21" s="45" t="s">
        <v>123</v>
      </c>
      <c r="C21" s="35" t="n">
        <v>0.333333333333333</v>
      </c>
      <c r="D21" s="35" t="s">
        <v>28</v>
      </c>
      <c r="E21" s="46" t="n">
        <v>2</v>
      </c>
      <c r="F21" s="35" t="s">
        <v>31</v>
      </c>
      <c r="G21" s="47" t="n">
        <v>1471.03</v>
      </c>
      <c r="H21" s="47" t="n">
        <v>1518</v>
      </c>
      <c r="I21" s="47" t="n">
        <f aca="false">+G21*4.87%+G21</f>
        <v>1542.669161</v>
      </c>
      <c r="J21" s="47" t="n">
        <f aca="false">I21*1.05</f>
        <v>1619.80261905</v>
      </c>
      <c r="K21" s="51" t="n">
        <f aca="false">J21*1.05</f>
        <v>1700.7927500025</v>
      </c>
      <c r="L21" s="51" t="n">
        <f aca="false">K21*1.05</f>
        <v>1785.83238750263</v>
      </c>
      <c r="M21" s="51" t="n">
        <f aca="false">L21*1.05</f>
        <v>1875.12400687776</v>
      </c>
      <c r="N21" s="51" t="n">
        <f aca="false">M21*1.05</f>
        <v>1968.88020722164</v>
      </c>
      <c r="O21" s="51" t="n">
        <f aca="false">N21*1.05</f>
        <v>2067.32421758273</v>
      </c>
      <c r="P21" s="51" t="n">
        <f aca="false">O21*1.05</f>
        <v>2170.69042846186</v>
      </c>
      <c r="Q21" s="51" t="n">
        <f aca="false">P21*1.05</f>
        <v>2279.22494988496</v>
      </c>
      <c r="R21" s="51" t="n">
        <f aca="false">Q21*1.05</f>
        <v>2393.1861973792</v>
      </c>
      <c r="S21" s="51" t="n">
        <f aca="false">R21*1.05</f>
        <v>2512.84550724817</v>
      </c>
      <c r="T21" s="51" t="n">
        <f aca="false">S21*1.05</f>
        <v>2638.48778261057</v>
      </c>
      <c r="U21" s="51" t="n">
        <f aca="false">T21*1.05</f>
        <v>2770.4121717411</v>
      </c>
      <c r="V21" s="51" t="n">
        <f aca="false">U21*1.05</f>
        <v>2908.93278032816</v>
      </c>
      <c r="W21" s="51" t="n">
        <f aca="false">V21*1.05</f>
        <v>3054.37941934457</v>
      </c>
      <c r="X21" s="51" t="n">
        <f aca="false">W21*1.05</f>
        <v>3207.09839031179</v>
      </c>
      <c r="Y21" s="51" t="n">
        <f aca="false">X21*1.05</f>
        <v>3367.45330982738</v>
      </c>
      <c r="Z21" s="51" t="n">
        <f aca="false">Y21*1.05</f>
        <v>3535.82597531875</v>
      </c>
      <c r="AA21" s="51" t="n">
        <f aca="false">Z21*1.05</f>
        <v>3712.61727408469</v>
      </c>
      <c r="AB21" s="51" t="n">
        <f aca="false">AA21*1.05</f>
        <v>3898.24813778893</v>
      </c>
      <c r="AC21" s="51" t="n">
        <f aca="false">AB21*1.05</f>
        <v>4093.16054467837</v>
      </c>
      <c r="AD21" s="51" t="n">
        <f aca="false">AC21*1.05</f>
        <v>4297.81857191229</v>
      </c>
      <c r="AE21" s="51" t="n">
        <f aca="false">AD21*1.05</f>
        <v>4512.70950050791</v>
      </c>
      <c r="AF21" s="51" t="n">
        <f aca="false">AE21*1.05</f>
        <v>4738.3449755333</v>
      </c>
      <c r="AG21" s="51" t="n">
        <f aca="false">AF21*1.05</f>
        <v>4975.26222430997</v>
      </c>
      <c r="AH21" s="51" t="n">
        <f aca="false">AG21*1.05</f>
        <v>5224.02533552547</v>
      </c>
      <c r="AI21" s="51" t="n">
        <f aca="false">AH21*1.05</f>
        <v>5485.22660230174</v>
      </c>
      <c r="AJ21" s="51" t="n">
        <f aca="false">AI21*1.05</f>
        <v>5759.48793241683</v>
      </c>
      <c r="AK21" s="51" t="n">
        <f aca="false">AJ21*1.05</f>
        <v>6047.46232903767</v>
      </c>
      <c r="AL21" s="51" t="n">
        <f aca="false">AK21*1.05</f>
        <v>6349.83544548955</v>
      </c>
      <c r="AM21" s="51" t="n">
        <f aca="false">AL21*1.05</f>
        <v>6667.32721776403</v>
      </c>
      <c r="AN21" s="51" t="n">
        <f aca="false">AM21*1.05</f>
        <v>7000.69357865223</v>
      </c>
      <c r="AO21" s="51" t="n">
        <f aca="false">AN21*1.05</f>
        <v>7350.72825758484</v>
      </c>
      <c r="AP21" s="51" t="n">
        <f aca="false">AO21*1.05</f>
        <v>7718.26467046409</v>
      </c>
      <c r="AQ21" s="52" t="n">
        <f aca="false">AP21*1.05</f>
        <v>8104.17790398729</v>
      </c>
      <c r="AR21" s="54" t="n">
        <f aca="false">AQ21*1.05</f>
        <v>8509.38679918666</v>
      </c>
      <c r="AS21" s="51" t="n">
        <f aca="false">AR21*1.05</f>
        <v>8934.85613914599</v>
      </c>
      <c r="AT21" s="51" t="n">
        <f aca="false">AS21*1.05</f>
        <v>9381.59894610329</v>
      </c>
      <c r="AU21" s="51" t="n">
        <f aca="false">AT21*1.05</f>
        <v>9850.67889340845</v>
      </c>
      <c r="AV21" s="125" t="n">
        <f aca="false">AU21*1.05</f>
        <v>10343.2128380789</v>
      </c>
    </row>
    <row r="22" s="90" customFormat="true" ht="14.25" hidden="false" customHeight="false" outlineLevel="0" collapsed="false">
      <c r="B22" s="45" t="s">
        <v>124</v>
      </c>
      <c r="C22" s="35" t="n">
        <v>0.333333333333333</v>
      </c>
      <c r="D22" s="35" t="s">
        <v>28</v>
      </c>
      <c r="E22" s="46" t="n">
        <v>4</v>
      </c>
      <c r="F22" s="35" t="s">
        <v>37</v>
      </c>
      <c r="G22" s="47" t="n">
        <v>1471.03</v>
      </c>
      <c r="H22" s="47" t="n">
        <v>1518</v>
      </c>
      <c r="I22" s="47" t="n">
        <f aca="false">+G22*4.87%+G22</f>
        <v>1542.669161</v>
      </c>
      <c r="J22" s="47" t="n">
        <f aca="false">I22*1.05</f>
        <v>1619.80261905</v>
      </c>
      <c r="K22" s="51" t="n">
        <f aca="false">J22*1.05</f>
        <v>1700.7927500025</v>
      </c>
      <c r="L22" s="51" t="n">
        <f aca="false">K22*1.05</f>
        <v>1785.83238750263</v>
      </c>
      <c r="M22" s="51" t="n">
        <f aca="false">L22*1.05</f>
        <v>1875.12400687776</v>
      </c>
      <c r="N22" s="51" t="n">
        <f aca="false">M22*1.05</f>
        <v>1968.88020722164</v>
      </c>
      <c r="O22" s="51" t="n">
        <f aca="false">N22*1.05</f>
        <v>2067.32421758273</v>
      </c>
      <c r="P22" s="51" t="n">
        <f aca="false">O22*1.05</f>
        <v>2170.69042846186</v>
      </c>
      <c r="Q22" s="51" t="n">
        <f aca="false">P22*1.05</f>
        <v>2279.22494988496</v>
      </c>
      <c r="R22" s="51" t="n">
        <f aca="false">Q22*1.05</f>
        <v>2393.1861973792</v>
      </c>
      <c r="S22" s="51" t="n">
        <f aca="false">R22*1.05</f>
        <v>2512.84550724817</v>
      </c>
      <c r="T22" s="51" t="n">
        <f aca="false">S22*1.05</f>
        <v>2638.48778261057</v>
      </c>
      <c r="U22" s="51" t="n">
        <f aca="false">T22*1.05</f>
        <v>2770.4121717411</v>
      </c>
      <c r="V22" s="51" t="n">
        <f aca="false">U22*1.05</f>
        <v>2908.93278032816</v>
      </c>
      <c r="W22" s="51" t="n">
        <f aca="false">V22*1.05</f>
        <v>3054.37941934457</v>
      </c>
      <c r="X22" s="51" t="n">
        <f aca="false">W22*1.05</f>
        <v>3207.09839031179</v>
      </c>
      <c r="Y22" s="51" t="n">
        <f aca="false">X22*1.05</f>
        <v>3367.45330982738</v>
      </c>
      <c r="Z22" s="51" t="n">
        <f aca="false">Y22*1.05</f>
        <v>3535.82597531875</v>
      </c>
      <c r="AA22" s="51" t="n">
        <f aca="false">Z22*1.05</f>
        <v>3712.61727408469</v>
      </c>
      <c r="AB22" s="51" t="n">
        <f aca="false">AA22*1.05</f>
        <v>3898.24813778893</v>
      </c>
      <c r="AC22" s="51" t="n">
        <f aca="false">AB22*1.05</f>
        <v>4093.16054467837</v>
      </c>
      <c r="AD22" s="51" t="n">
        <f aca="false">AC22*1.05</f>
        <v>4297.81857191229</v>
      </c>
      <c r="AE22" s="51" t="n">
        <f aca="false">AD22*1.05</f>
        <v>4512.70950050791</v>
      </c>
      <c r="AF22" s="51" t="n">
        <f aca="false">AE22*1.05</f>
        <v>4738.3449755333</v>
      </c>
      <c r="AG22" s="51" t="n">
        <f aca="false">AF22*1.05</f>
        <v>4975.26222430997</v>
      </c>
      <c r="AH22" s="51" t="n">
        <f aca="false">AG22*1.05</f>
        <v>5224.02533552547</v>
      </c>
      <c r="AI22" s="51" t="n">
        <f aca="false">AH22*1.05</f>
        <v>5485.22660230174</v>
      </c>
      <c r="AJ22" s="51" t="n">
        <f aca="false">AI22*1.05</f>
        <v>5759.48793241683</v>
      </c>
      <c r="AK22" s="51" t="n">
        <f aca="false">AJ22*1.05</f>
        <v>6047.46232903767</v>
      </c>
      <c r="AL22" s="51" t="n">
        <f aca="false">AK22*1.05</f>
        <v>6349.83544548955</v>
      </c>
      <c r="AM22" s="51" t="n">
        <f aca="false">AL22*1.05</f>
        <v>6667.32721776403</v>
      </c>
      <c r="AN22" s="51" t="n">
        <f aca="false">AM22*1.05</f>
        <v>7000.69357865223</v>
      </c>
      <c r="AO22" s="51" t="n">
        <f aca="false">AN22*1.05</f>
        <v>7350.72825758484</v>
      </c>
      <c r="AP22" s="51" t="n">
        <f aca="false">AO22*1.05</f>
        <v>7718.26467046409</v>
      </c>
      <c r="AQ22" s="52" t="n">
        <f aca="false">AP22*1.05</f>
        <v>8104.17790398729</v>
      </c>
      <c r="AR22" s="54" t="n">
        <f aca="false">AQ22*1.05</f>
        <v>8509.38679918666</v>
      </c>
      <c r="AS22" s="51" t="n">
        <f aca="false">AR22*1.05</f>
        <v>8934.85613914599</v>
      </c>
      <c r="AT22" s="51" t="n">
        <f aca="false">AS22*1.05</f>
        <v>9381.59894610329</v>
      </c>
      <c r="AU22" s="51" t="n">
        <f aca="false">AT22*1.05</f>
        <v>9850.67889340845</v>
      </c>
      <c r="AV22" s="125" t="n">
        <f aca="false">AU22*1.05</f>
        <v>10343.2128380789</v>
      </c>
    </row>
    <row r="23" s="90" customFormat="true" ht="14.25" hidden="false" customHeight="false" outlineLevel="0" collapsed="false">
      <c r="B23" s="45" t="s">
        <v>125</v>
      </c>
      <c r="C23" s="35" t="n">
        <v>0.333333333333333</v>
      </c>
      <c r="D23" s="35" t="s">
        <v>28</v>
      </c>
      <c r="E23" s="46" t="n">
        <v>2</v>
      </c>
      <c r="F23" s="53" t="s">
        <v>71</v>
      </c>
      <c r="G23" s="47" t="n">
        <v>1471.03</v>
      </c>
      <c r="H23" s="47" t="n">
        <v>1518</v>
      </c>
      <c r="I23" s="47" t="n">
        <f aca="false">+G23*4.87%+G23</f>
        <v>1542.669161</v>
      </c>
      <c r="J23" s="47" t="n">
        <f aca="false">I23*1.05</f>
        <v>1619.80261905</v>
      </c>
      <c r="K23" s="51" t="n">
        <f aca="false">J23*1.05</f>
        <v>1700.7927500025</v>
      </c>
      <c r="L23" s="51" t="n">
        <f aca="false">K23*1.05</f>
        <v>1785.83238750263</v>
      </c>
      <c r="M23" s="51" t="n">
        <f aca="false">L23*1.05</f>
        <v>1875.12400687776</v>
      </c>
      <c r="N23" s="51" t="n">
        <f aca="false">M23*1.05</f>
        <v>1968.88020722164</v>
      </c>
      <c r="O23" s="51" t="n">
        <f aca="false">N23*1.05</f>
        <v>2067.32421758273</v>
      </c>
      <c r="P23" s="51" t="n">
        <f aca="false">O23*1.05</f>
        <v>2170.69042846186</v>
      </c>
      <c r="Q23" s="51" t="n">
        <f aca="false">P23*1.05</f>
        <v>2279.22494988496</v>
      </c>
      <c r="R23" s="51" t="n">
        <f aca="false">Q23*1.05</f>
        <v>2393.1861973792</v>
      </c>
      <c r="S23" s="51" t="n">
        <f aca="false">R23*1.05</f>
        <v>2512.84550724817</v>
      </c>
      <c r="T23" s="51" t="n">
        <f aca="false">S23*1.05</f>
        <v>2638.48778261057</v>
      </c>
      <c r="U23" s="51" t="n">
        <f aca="false">T23*1.05</f>
        <v>2770.4121717411</v>
      </c>
      <c r="V23" s="51" t="n">
        <f aca="false">U23*1.05</f>
        <v>2908.93278032816</v>
      </c>
      <c r="W23" s="51" t="n">
        <f aca="false">V23*1.05</f>
        <v>3054.37941934457</v>
      </c>
      <c r="X23" s="51" t="n">
        <f aca="false">W23*1.05</f>
        <v>3207.09839031179</v>
      </c>
      <c r="Y23" s="51" t="n">
        <f aca="false">X23*1.05</f>
        <v>3367.45330982738</v>
      </c>
      <c r="Z23" s="51" t="n">
        <f aca="false">Y23*1.05</f>
        <v>3535.82597531875</v>
      </c>
      <c r="AA23" s="51" t="n">
        <f aca="false">Z23*1.05</f>
        <v>3712.61727408469</v>
      </c>
      <c r="AB23" s="51" t="n">
        <f aca="false">AA23*1.05</f>
        <v>3898.24813778893</v>
      </c>
      <c r="AC23" s="51" t="n">
        <f aca="false">AB23*1.05</f>
        <v>4093.16054467837</v>
      </c>
      <c r="AD23" s="51" t="n">
        <f aca="false">AC23*1.05</f>
        <v>4297.81857191229</v>
      </c>
      <c r="AE23" s="51" t="n">
        <f aca="false">AD23*1.05</f>
        <v>4512.70950050791</v>
      </c>
      <c r="AF23" s="51" t="n">
        <f aca="false">AE23*1.05</f>
        <v>4738.3449755333</v>
      </c>
      <c r="AG23" s="51" t="n">
        <f aca="false">AF23*1.05</f>
        <v>4975.26222430997</v>
      </c>
      <c r="AH23" s="51" t="n">
        <f aca="false">AG23*1.05</f>
        <v>5224.02533552547</v>
      </c>
      <c r="AI23" s="51" t="n">
        <f aca="false">AH23*1.05</f>
        <v>5485.22660230174</v>
      </c>
      <c r="AJ23" s="51" t="n">
        <f aca="false">AI23*1.05</f>
        <v>5759.48793241683</v>
      </c>
      <c r="AK23" s="51" t="n">
        <f aca="false">AJ23*1.05</f>
        <v>6047.46232903767</v>
      </c>
      <c r="AL23" s="51" t="n">
        <f aca="false">AK23*1.05</f>
        <v>6349.83544548955</v>
      </c>
      <c r="AM23" s="51" t="n">
        <f aca="false">AL23*1.05</f>
        <v>6667.32721776403</v>
      </c>
      <c r="AN23" s="51" t="n">
        <f aca="false">AM23*1.05</f>
        <v>7000.69357865223</v>
      </c>
      <c r="AO23" s="51" t="n">
        <f aca="false">AN23*1.05</f>
        <v>7350.72825758484</v>
      </c>
      <c r="AP23" s="51" t="n">
        <f aca="false">AO23*1.05</f>
        <v>7718.26467046409</v>
      </c>
      <c r="AQ23" s="52" t="n">
        <f aca="false">AP23*1.05</f>
        <v>8104.17790398729</v>
      </c>
      <c r="AR23" s="54" t="n">
        <f aca="false">AQ23*1.05</f>
        <v>8509.38679918666</v>
      </c>
      <c r="AS23" s="51" t="n">
        <f aca="false">AR23*1.05</f>
        <v>8934.85613914599</v>
      </c>
      <c r="AT23" s="51" t="n">
        <f aca="false">AS23*1.05</f>
        <v>9381.59894610329</v>
      </c>
      <c r="AU23" s="51" t="n">
        <f aca="false">AT23*1.05</f>
        <v>9850.67889340845</v>
      </c>
      <c r="AV23" s="125" t="n">
        <f aca="false">AU23*1.05</f>
        <v>10343.2128380789</v>
      </c>
    </row>
    <row r="24" s="90" customFormat="true" ht="14.25" hidden="false" customHeight="true" outlineLevel="0" collapsed="false">
      <c r="B24" s="45" t="s">
        <v>126</v>
      </c>
      <c r="C24" s="35" t="n">
        <v>0.333333333333333</v>
      </c>
      <c r="D24" s="35" t="s">
        <v>28</v>
      </c>
      <c r="E24" s="46" t="n">
        <v>4</v>
      </c>
      <c r="F24" s="35" t="s">
        <v>44</v>
      </c>
      <c r="G24" s="47" t="n">
        <v>1471.03</v>
      </c>
      <c r="H24" s="47" t="n">
        <v>1518</v>
      </c>
      <c r="I24" s="47" t="n">
        <f aca="false">+G24*4.87%+G24</f>
        <v>1542.669161</v>
      </c>
      <c r="J24" s="47" t="n">
        <f aca="false">I24*1.05</f>
        <v>1619.80261905</v>
      </c>
      <c r="K24" s="51" t="n">
        <f aca="false">J24*1.05</f>
        <v>1700.7927500025</v>
      </c>
      <c r="L24" s="51" t="n">
        <f aca="false">K24*1.05</f>
        <v>1785.83238750263</v>
      </c>
      <c r="M24" s="51" t="n">
        <f aca="false">L24*1.05</f>
        <v>1875.12400687776</v>
      </c>
      <c r="N24" s="51" t="n">
        <f aca="false">M24*1.05</f>
        <v>1968.88020722164</v>
      </c>
      <c r="O24" s="51" t="n">
        <f aca="false">N24*1.05</f>
        <v>2067.32421758273</v>
      </c>
      <c r="P24" s="51" t="n">
        <f aca="false">O24*1.05</f>
        <v>2170.69042846186</v>
      </c>
      <c r="Q24" s="51" t="n">
        <f aca="false">P24*1.05</f>
        <v>2279.22494988496</v>
      </c>
      <c r="R24" s="51" t="n">
        <f aca="false">Q24*1.05</f>
        <v>2393.1861973792</v>
      </c>
      <c r="S24" s="51" t="n">
        <f aca="false">R24*1.05</f>
        <v>2512.84550724817</v>
      </c>
      <c r="T24" s="51" t="n">
        <f aca="false">S24*1.05</f>
        <v>2638.48778261057</v>
      </c>
      <c r="U24" s="51" t="n">
        <f aca="false">T24*1.05</f>
        <v>2770.4121717411</v>
      </c>
      <c r="V24" s="51" t="n">
        <f aca="false">U24*1.05</f>
        <v>2908.93278032816</v>
      </c>
      <c r="W24" s="51" t="n">
        <f aca="false">V24*1.05</f>
        <v>3054.37941934457</v>
      </c>
      <c r="X24" s="51" t="n">
        <f aca="false">W24*1.05</f>
        <v>3207.09839031179</v>
      </c>
      <c r="Y24" s="51" t="n">
        <f aca="false">X24*1.05</f>
        <v>3367.45330982738</v>
      </c>
      <c r="Z24" s="51" t="n">
        <f aca="false">Y24*1.05</f>
        <v>3535.82597531875</v>
      </c>
      <c r="AA24" s="51" t="n">
        <f aca="false">Z24*1.05</f>
        <v>3712.61727408469</v>
      </c>
      <c r="AB24" s="51" t="n">
        <f aca="false">AA24*1.05</f>
        <v>3898.24813778893</v>
      </c>
      <c r="AC24" s="51" t="n">
        <f aca="false">AB24*1.05</f>
        <v>4093.16054467837</v>
      </c>
      <c r="AD24" s="51" t="n">
        <f aca="false">AC24*1.05</f>
        <v>4297.81857191229</v>
      </c>
      <c r="AE24" s="51" t="n">
        <f aca="false">AD24*1.05</f>
        <v>4512.70950050791</v>
      </c>
      <c r="AF24" s="51" t="n">
        <f aca="false">AE24*1.05</f>
        <v>4738.3449755333</v>
      </c>
      <c r="AG24" s="51" t="n">
        <f aca="false">AF24*1.05</f>
        <v>4975.26222430997</v>
      </c>
      <c r="AH24" s="51" t="n">
        <f aca="false">AG24*1.05</f>
        <v>5224.02533552547</v>
      </c>
      <c r="AI24" s="51" t="n">
        <f aca="false">AH24*1.05</f>
        <v>5485.22660230174</v>
      </c>
      <c r="AJ24" s="51" t="n">
        <f aca="false">AI24*1.05</f>
        <v>5759.48793241683</v>
      </c>
      <c r="AK24" s="51" t="n">
        <f aca="false">AJ24*1.05</f>
        <v>6047.46232903767</v>
      </c>
      <c r="AL24" s="51" t="n">
        <f aca="false">AK24*1.05</f>
        <v>6349.83544548955</v>
      </c>
      <c r="AM24" s="51" t="n">
        <f aca="false">AL24*1.05</f>
        <v>6667.32721776403</v>
      </c>
      <c r="AN24" s="51" t="n">
        <f aca="false">AM24*1.05</f>
        <v>7000.69357865223</v>
      </c>
      <c r="AO24" s="51" t="n">
        <f aca="false">AN24*1.05</f>
        <v>7350.72825758484</v>
      </c>
      <c r="AP24" s="51" t="n">
        <f aca="false">AO24*1.05</f>
        <v>7718.26467046409</v>
      </c>
      <c r="AQ24" s="52" t="n">
        <f aca="false">AP24*1.05</f>
        <v>8104.17790398729</v>
      </c>
      <c r="AR24" s="54" t="n">
        <f aca="false">AQ24*1.05</f>
        <v>8509.38679918666</v>
      </c>
      <c r="AS24" s="51" t="n">
        <f aca="false">AR24*1.05</f>
        <v>8934.85613914599</v>
      </c>
      <c r="AT24" s="51" t="n">
        <f aca="false">AS24*1.05</f>
        <v>9381.59894610329</v>
      </c>
      <c r="AU24" s="51" t="n">
        <f aca="false">AT24*1.05</f>
        <v>9850.67889340845</v>
      </c>
      <c r="AV24" s="125" t="n">
        <f aca="false">AU24*1.05</f>
        <v>10343.2128380789</v>
      </c>
    </row>
    <row r="25" s="90" customFormat="true" ht="15" hidden="false" customHeight="true" outlineLevel="0" collapsed="false">
      <c r="B25" s="45" t="s">
        <v>127</v>
      </c>
      <c r="C25" s="35" t="n">
        <v>0.333333333333333</v>
      </c>
      <c r="D25" s="35" t="s">
        <v>28</v>
      </c>
      <c r="E25" s="46" t="n">
        <v>4</v>
      </c>
      <c r="F25" s="35" t="s">
        <v>50</v>
      </c>
      <c r="G25" s="47" t="n">
        <v>1471.03</v>
      </c>
      <c r="H25" s="47" t="n">
        <v>1518</v>
      </c>
      <c r="I25" s="47" t="n">
        <f aca="false">+G25*4.87%+G25</f>
        <v>1542.669161</v>
      </c>
      <c r="J25" s="47" t="n">
        <f aca="false">I25*1.05</f>
        <v>1619.80261905</v>
      </c>
      <c r="K25" s="51" t="n">
        <f aca="false">J25*1.05</f>
        <v>1700.7927500025</v>
      </c>
      <c r="L25" s="51" t="n">
        <f aca="false">K25*1.05</f>
        <v>1785.83238750263</v>
      </c>
      <c r="M25" s="51" t="n">
        <f aca="false">L25*1.05</f>
        <v>1875.12400687776</v>
      </c>
      <c r="N25" s="51" t="n">
        <f aca="false">M25*1.05</f>
        <v>1968.88020722164</v>
      </c>
      <c r="O25" s="51" t="n">
        <f aca="false">N25*1.05</f>
        <v>2067.32421758273</v>
      </c>
      <c r="P25" s="51" t="n">
        <f aca="false">O25*1.05</f>
        <v>2170.69042846186</v>
      </c>
      <c r="Q25" s="51" t="n">
        <f aca="false">P25*1.05</f>
        <v>2279.22494988496</v>
      </c>
      <c r="R25" s="51" t="n">
        <f aca="false">Q25*1.05</f>
        <v>2393.1861973792</v>
      </c>
      <c r="S25" s="51" t="n">
        <f aca="false">R25*1.05</f>
        <v>2512.84550724817</v>
      </c>
      <c r="T25" s="51" t="n">
        <f aca="false">S25*1.05</f>
        <v>2638.48778261057</v>
      </c>
      <c r="U25" s="51" t="n">
        <f aca="false">T25*1.05</f>
        <v>2770.4121717411</v>
      </c>
      <c r="V25" s="51" t="n">
        <f aca="false">U25*1.05</f>
        <v>2908.93278032816</v>
      </c>
      <c r="W25" s="51" t="n">
        <f aca="false">V25*1.05</f>
        <v>3054.37941934457</v>
      </c>
      <c r="X25" s="51" t="n">
        <f aca="false">W25*1.05</f>
        <v>3207.09839031179</v>
      </c>
      <c r="Y25" s="51" t="n">
        <f aca="false">X25*1.05</f>
        <v>3367.45330982738</v>
      </c>
      <c r="Z25" s="51" t="n">
        <f aca="false">Y25*1.05</f>
        <v>3535.82597531875</v>
      </c>
      <c r="AA25" s="51" t="n">
        <f aca="false">Z25*1.05</f>
        <v>3712.61727408469</v>
      </c>
      <c r="AB25" s="51" t="n">
        <f aca="false">AA25*1.05</f>
        <v>3898.24813778893</v>
      </c>
      <c r="AC25" s="51" t="n">
        <f aca="false">AB25*1.05</f>
        <v>4093.16054467837</v>
      </c>
      <c r="AD25" s="51" t="n">
        <f aca="false">AC25*1.05</f>
        <v>4297.81857191229</v>
      </c>
      <c r="AE25" s="51" t="n">
        <f aca="false">AD25*1.05</f>
        <v>4512.70950050791</v>
      </c>
      <c r="AF25" s="51" t="n">
        <f aca="false">AE25*1.05</f>
        <v>4738.3449755333</v>
      </c>
      <c r="AG25" s="51" t="n">
        <f aca="false">AF25*1.05</f>
        <v>4975.26222430997</v>
      </c>
      <c r="AH25" s="51" t="n">
        <f aca="false">AG25*1.05</f>
        <v>5224.02533552547</v>
      </c>
      <c r="AI25" s="51" t="n">
        <f aca="false">AH25*1.05</f>
        <v>5485.22660230174</v>
      </c>
      <c r="AJ25" s="51" t="n">
        <f aca="false">AI25*1.05</f>
        <v>5759.48793241683</v>
      </c>
      <c r="AK25" s="51" t="n">
        <f aca="false">AJ25*1.05</f>
        <v>6047.46232903767</v>
      </c>
      <c r="AL25" s="51" t="n">
        <f aca="false">AK25*1.05</f>
        <v>6349.83544548955</v>
      </c>
      <c r="AM25" s="51" t="n">
        <f aca="false">AL25*1.05</f>
        <v>6667.32721776403</v>
      </c>
      <c r="AN25" s="51" t="n">
        <f aca="false">AM25*1.05</f>
        <v>7000.69357865223</v>
      </c>
      <c r="AO25" s="51" t="n">
        <f aca="false">AN25*1.05</f>
        <v>7350.72825758484</v>
      </c>
      <c r="AP25" s="51" t="n">
        <f aca="false">AO25*1.05</f>
        <v>7718.26467046409</v>
      </c>
      <c r="AQ25" s="52" t="n">
        <f aca="false">AP25*1.05</f>
        <v>8104.17790398729</v>
      </c>
      <c r="AR25" s="54" t="n">
        <f aca="false">AQ25*1.05</f>
        <v>8509.38679918666</v>
      </c>
      <c r="AS25" s="51" t="n">
        <f aca="false">AR25*1.05</f>
        <v>8934.85613914599</v>
      </c>
      <c r="AT25" s="51" t="n">
        <f aca="false">AS25*1.05</f>
        <v>9381.59894610329</v>
      </c>
      <c r="AU25" s="51" t="n">
        <f aca="false">AT25*1.05</f>
        <v>9850.67889340845</v>
      </c>
      <c r="AV25" s="125" t="n">
        <f aca="false">AU25*1.05</f>
        <v>10343.2128380789</v>
      </c>
    </row>
    <row r="26" s="90" customFormat="true" ht="15.75" hidden="false" customHeight="true" outlineLevel="0" collapsed="false">
      <c r="B26" s="45" t="s">
        <v>128</v>
      </c>
      <c r="C26" s="35" t="n">
        <v>0.333333333333333</v>
      </c>
      <c r="D26" s="35" t="s">
        <v>28</v>
      </c>
      <c r="E26" s="46" t="n">
        <v>20</v>
      </c>
      <c r="F26" s="35" t="s">
        <v>48</v>
      </c>
      <c r="G26" s="47" t="n">
        <v>1471.03</v>
      </c>
      <c r="H26" s="47" t="n">
        <v>1518</v>
      </c>
      <c r="I26" s="47" t="n">
        <f aca="false">+G26*4.87%+G26</f>
        <v>1542.669161</v>
      </c>
      <c r="J26" s="47" t="n">
        <f aca="false">I26*1.05</f>
        <v>1619.80261905</v>
      </c>
      <c r="K26" s="51" t="n">
        <f aca="false">J26*1.05</f>
        <v>1700.7927500025</v>
      </c>
      <c r="L26" s="51" t="n">
        <f aca="false">K26*1.05</f>
        <v>1785.83238750263</v>
      </c>
      <c r="M26" s="51" t="n">
        <f aca="false">L26*1.05</f>
        <v>1875.12400687776</v>
      </c>
      <c r="N26" s="51" t="n">
        <f aca="false">M26*1.05</f>
        <v>1968.88020722164</v>
      </c>
      <c r="O26" s="51" t="n">
        <f aca="false">N26*1.05</f>
        <v>2067.32421758273</v>
      </c>
      <c r="P26" s="51" t="n">
        <f aca="false">O26*1.05</f>
        <v>2170.69042846186</v>
      </c>
      <c r="Q26" s="51" t="n">
        <f aca="false">P26*1.05</f>
        <v>2279.22494988496</v>
      </c>
      <c r="R26" s="51" t="n">
        <f aca="false">Q26*1.05</f>
        <v>2393.1861973792</v>
      </c>
      <c r="S26" s="51" t="n">
        <f aca="false">R26*1.05</f>
        <v>2512.84550724817</v>
      </c>
      <c r="T26" s="51" t="n">
        <f aca="false">S26*1.05</f>
        <v>2638.48778261057</v>
      </c>
      <c r="U26" s="51" t="n">
        <f aca="false">T26*1.05</f>
        <v>2770.4121717411</v>
      </c>
      <c r="V26" s="51" t="n">
        <f aca="false">U26*1.05</f>
        <v>2908.93278032816</v>
      </c>
      <c r="W26" s="51" t="n">
        <f aca="false">V26*1.05</f>
        <v>3054.37941934457</v>
      </c>
      <c r="X26" s="51" t="n">
        <f aca="false">W26*1.05</f>
        <v>3207.09839031179</v>
      </c>
      <c r="Y26" s="51" t="n">
        <f aca="false">X26*1.05</f>
        <v>3367.45330982738</v>
      </c>
      <c r="Z26" s="51" t="n">
        <f aca="false">Y26*1.05</f>
        <v>3535.82597531875</v>
      </c>
      <c r="AA26" s="51" t="n">
        <f aca="false">Z26*1.05</f>
        <v>3712.61727408469</v>
      </c>
      <c r="AB26" s="51" t="n">
        <f aca="false">AA26*1.05</f>
        <v>3898.24813778893</v>
      </c>
      <c r="AC26" s="51" t="n">
        <f aca="false">AB26*1.05</f>
        <v>4093.16054467837</v>
      </c>
      <c r="AD26" s="51" t="n">
        <f aca="false">AC26*1.05</f>
        <v>4297.81857191229</v>
      </c>
      <c r="AE26" s="51" t="n">
        <f aca="false">AD26*1.05</f>
        <v>4512.70950050791</v>
      </c>
      <c r="AF26" s="51" t="n">
        <f aca="false">AE26*1.05</f>
        <v>4738.3449755333</v>
      </c>
      <c r="AG26" s="51" t="n">
        <f aca="false">AF26*1.05</f>
        <v>4975.26222430997</v>
      </c>
      <c r="AH26" s="51" t="n">
        <f aca="false">AG26*1.05</f>
        <v>5224.02533552547</v>
      </c>
      <c r="AI26" s="51" t="n">
        <f aca="false">AH26*1.05</f>
        <v>5485.22660230174</v>
      </c>
      <c r="AJ26" s="51" t="n">
        <f aca="false">AI26*1.05</f>
        <v>5759.48793241683</v>
      </c>
      <c r="AK26" s="51" t="n">
        <f aca="false">AJ26*1.05</f>
        <v>6047.46232903767</v>
      </c>
      <c r="AL26" s="51" t="n">
        <f aca="false">AK26*1.05</f>
        <v>6349.83544548955</v>
      </c>
      <c r="AM26" s="51" t="n">
        <f aca="false">AL26*1.05</f>
        <v>6667.32721776403</v>
      </c>
      <c r="AN26" s="51" t="n">
        <f aca="false">AM26*1.05</f>
        <v>7000.69357865223</v>
      </c>
      <c r="AO26" s="51" t="n">
        <f aca="false">AN26*1.05</f>
        <v>7350.72825758484</v>
      </c>
      <c r="AP26" s="51" t="n">
        <f aca="false">AO26*1.05</f>
        <v>7718.26467046409</v>
      </c>
      <c r="AQ26" s="52" t="n">
        <f aca="false">AP26*1.05</f>
        <v>8104.17790398729</v>
      </c>
      <c r="AR26" s="54" t="n">
        <f aca="false">AQ26*1.05</f>
        <v>8509.38679918666</v>
      </c>
      <c r="AS26" s="51" t="n">
        <f aca="false">AR26*1.05</f>
        <v>8934.85613914599</v>
      </c>
      <c r="AT26" s="51" t="n">
        <f aca="false">AS26*1.05</f>
        <v>9381.59894610329</v>
      </c>
      <c r="AU26" s="51" t="n">
        <f aca="false">AT26*1.05</f>
        <v>9850.67889340845</v>
      </c>
      <c r="AV26" s="125" t="n">
        <f aca="false">AU26*1.05</f>
        <v>10343.2128380789</v>
      </c>
    </row>
    <row r="27" s="90" customFormat="true" ht="14.25" hidden="false" customHeight="true" outlineLevel="0" collapsed="false">
      <c r="B27" s="45" t="s">
        <v>129</v>
      </c>
      <c r="C27" s="35" t="n">
        <v>0.333333333333333</v>
      </c>
      <c r="D27" s="35" t="s">
        <v>28</v>
      </c>
      <c r="E27" s="46" t="n">
        <v>5</v>
      </c>
      <c r="F27" s="35" t="s">
        <v>74</v>
      </c>
      <c r="G27" s="47" t="n">
        <v>1582.00344634443</v>
      </c>
      <c r="H27" s="47" t="n">
        <v>1582.00344634443</v>
      </c>
      <c r="I27" s="47" t="n">
        <f aca="false">+H27*4.87%+H27-0.01</f>
        <v>1659.03701418141</v>
      </c>
      <c r="J27" s="51" t="n">
        <f aca="false">I27*1.05+0.01</f>
        <v>1741.99886489048</v>
      </c>
      <c r="K27" s="51" t="n">
        <f aca="false">J27*1.05</f>
        <v>1829.098808135</v>
      </c>
      <c r="L27" s="51" t="n">
        <f aca="false">K27*1.05</f>
        <v>1920.55374854175</v>
      </c>
      <c r="M27" s="51" t="n">
        <f aca="false">L27*1.05</f>
        <v>2016.58143596884</v>
      </c>
      <c r="N27" s="51" t="n">
        <f aca="false">M27*1.05</f>
        <v>2117.41050776728</v>
      </c>
      <c r="O27" s="51" t="n">
        <f aca="false">N27*1.05</f>
        <v>2223.28103315565</v>
      </c>
      <c r="P27" s="51" t="n">
        <f aca="false">O27*1.05</f>
        <v>2334.44508481343</v>
      </c>
      <c r="Q27" s="51" t="n">
        <f aca="false">P27*1.05</f>
        <v>2451.1673390541</v>
      </c>
      <c r="R27" s="51" t="n">
        <f aca="false">Q27*1.05</f>
        <v>2573.7257060068</v>
      </c>
      <c r="S27" s="51" t="n">
        <f aca="false">R27*1.05</f>
        <v>2702.41199130715</v>
      </c>
      <c r="T27" s="51" t="n">
        <f aca="false">S27*1.05</f>
        <v>2837.5325908725</v>
      </c>
      <c r="U27" s="51" t="n">
        <f aca="false">T27*1.05</f>
        <v>2979.40922041613</v>
      </c>
      <c r="V27" s="51" t="n">
        <f aca="false">U27*1.05</f>
        <v>3128.37968143693</v>
      </c>
      <c r="W27" s="51" t="n">
        <f aca="false">V27*1.05</f>
        <v>3284.79866550878</v>
      </c>
      <c r="X27" s="51" t="n">
        <f aca="false">W27*1.05</f>
        <v>3449.03859878422</v>
      </c>
      <c r="Y27" s="51" t="n">
        <f aca="false">X27*1.05</f>
        <v>3621.49052872343</v>
      </c>
      <c r="Z27" s="51" t="n">
        <f aca="false">Y27*1.05</f>
        <v>3802.5650551596</v>
      </c>
      <c r="AA27" s="51" t="n">
        <f aca="false">Z27*1.05</f>
        <v>3992.69330791758</v>
      </c>
      <c r="AB27" s="51" t="n">
        <f aca="false">AA27*1.05</f>
        <v>4192.32797331346</v>
      </c>
      <c r="AC27" s="51" t="n">
        <f aca="false">AB27*1.05</f>
        <v>4401.94437197914</v>
      </c>
      <c r="AD27" s="51" t="n">
        <f aca="false">AC27*1.05</f>
        <v>4622.04159057809</v>
      </c>
      <c r="AE27" s="51" t="n">
        <f aca="false">AD27*1.05</f>
        <v>4853.143670107</v>
      </c>
      <c r="AF27" s="51" t="n">
        <f aca="false">AE27*1.05</f>
        <v>5095.80085361235</v>
      </c>
      <c r="AG27" s="51" t="n">
        <f aca="false">AF27*1.05</f>
        <v>5350.59089629296</v>
      </c>
      <c r="AH27" s="51" t="n">
        <f aca="false">AG27*1.05</f>
        <v>5618.12044110761</v>
      </c>
      <c r="AI27" s="51" t="n">
        <f aca="false">AH27*1.05</f>
        <v>5899.02646316299</v>
      </c>
      <c r="AJ27" s="51" t="n">
        <f aca="false">AI27*1.05</f>
        <v>6193.97778632114</v>
      </c>
      <c r="AK27" s="51" t="n">
        <f aca="false">AJ27*1.05</f>
        <v>6503.6766756372</v>
      </c>
      <c r="AL27" s="51" t="n">
        <f aca="false">AK27*1.05</f>
        <v>6828.86050941906</v>
      </c>
      <c r="AM27" s="51" t="n">
        <f aca="false">AL27*1.05</f>
        <v>7170.30353489001</v>
      </c>
      <c r="AN27" s="51" t="n">
        <f aca="false">AM27*1.05</f>
        <v>7528.81871163452</v>
      </c>
      <c r="AO27" s="51" t="n">
        <f aca="false">AN27*1.05</f>
        <v>7905.25964721624</v>
      </c>
      <c r="AP27" s="51" t="n">
        <f aca="false">AO27*1.05</f>
        <v>8300.52262957705</v>
      </c>
      <c r="AQ27" s="52" t="n">
        <f aca="false">AP27*1.05</f>
        <v>8715.54876105591</v>
      </c>
      <c r="AR27" s="54" t="n">
        <f aca="false">AQ27*1.05</f>
        <v>9151.3261991087</v>
      </c>
      <c r="AS27" s="51" t="n">
        <f aca="false">AR27*1.05</f>
        <v>9608.89250906414</v>
      </c>
      <c r="AT27" s="51" t="n">
        <f aca="false">AS27*1.05</f>
        <v>10089.3371345173</v>
      </c>
      <c r="AU27" s="51" t="n">
        <f aca="false">AT27*1.05</f>
        <v>10593.8039912432</v>
      </c>
      <c r="AV27" s="125" t="n">
        <f aca="false">AU27*1.05</f>
        <v>11123.4941908054</v>
      </c>
    </row>
    <row r="28" s="90" customFormat="true" ht="14.25" hidden="false" customHeight="false" outlineLevel="0" collapsed="false">
      <c r="B28" s="45" t="s">
        <v>130</v>
      </c>
      <c r="C28" s="35" t="n">
        <v>0.333333333333333</v>
      </c>
      <c r="D28" s="35" t="s">
        <v>28</v>
      </c>
      <c r="E28" s="46" t="n">
        <v>48</v>
      </c>
      <c r="F28" s="35" t="s">
        <v>78</v>
      </c>
      <c r="G28" s="47" t="n">
        <v>1582.00344634443</v>
      </c>
      <c r="H28" s="47" t="n">
        <v>1582.00344634443</v>
      </c>
      <c r="I28" s="47" t="n">
        <f aca="false">+H28*4.87%+H28-0.01</f>
        <v>1659.03701418141</v>
      </c>
      <c r="J28" s="51" t="n">
        <f aca="false">I28*1.05+0.01</f>
        <v>1741.99886489048</v>
      </c>
      <c r="K28" s="51" t="n">
        <f aca="false">J28*1.05</f>
        <v>1829.098808135</v>
      </c>
      <c r="L28" s="51" t="n">
        <f aca="false">K28*1.05</f>
        <v>1920.55374854175</v>
      </c>
      <c r="M28" s="51" t="n">
        <f aca="false">L28*1.05</f>
        <v>2016.58143596884</v>
      </c>
      <c r="N28" s="51" t="n">
        <f aca="false">M28*1.05</f>
        <v>2117.41050776728</v>
      </c>
      <c r="O28" s="51" t="n">
        <f aca="false">N28*1.05</f>
        <v>2223.28103315565</v>
      </c>
      <c r="P28" s="51" t="n">
        <f aca="false">O28*1.05</f>
        <v>2334.44508481343</v>
      </c>
      <c r="Q28" s="51" t="n">
        <f aca="false">P28*1.05</f>
        <v>2451.1673390541</v>
      </c>
      <c r="R28" s="51" t="n">
        <f aca="false">Q28*1.05</f>
        <v>2573.7257060068</v>
      </c>
      <c r="S28" s="51" t="n">
        <f aca="false">R28*1.05</f>
        <v>2702.41199130715</v>
      </c>
      <c r="T28" s="51" t="n">
        <f aca="false">S28*1.05</f>
        <v>2837.5325908725</v>
      </c>
      <c r="U28" s="51" t="n">
        <f aca="false">T28*1.05</f>
        <v>2979.40922041613</v>
      </c>
      <c r="V28" s="51" t="n">
        <f aca="false">U28*1.05</f>
        <v>3128.37968143693</v>
      </c>
      <c r="W28" s="51" t="n">
        <f aca="false">V28*1.05</f>
        <v>3284.79866550878</v>
      </c>
      <c r="X28" s="51" t="n">
        <f aca="false">W28*1.05</f>
        <v>3449.03859878422</v>
      </c>
      <c r="Y28" s="51" t="n">
        <f aca="false">X28*1.05</f>
        <v>3621.49052872343</v>
      </c>
      <c r="Z28" s="51" t="n">
        <f aca="false">Y28*1.05</f>
        <v>3802.5650551596</v>
      </c>
      <c r="AA28" s="51" t="n">
        <f aca="false">Z28*1.05</f>
        <v>3992.69330791758</v>
      </c>
      <c r="AB28" s="51" t="n">
        <f aca="false">AA28*1.05</f>
        <v>4192.32797331346</v>
      </c>
      <c r="AC28" s="51" t="n">
        <f aca="false">AB28*1.05</f>
        <v>4401.94437197914</v>
      </c>
      <c r="AD28" s="51" t="n">
        <f aca="false">AC28*1.05</f>
        <v>4622.04159057809</v>
      </c>
      <c r="AE28" s="51" t="n">
        <f aca="false">AD28*1.05</f>
        <v>4853.143670107</v>
      </c>
      <c r="AF28" s="51" t="n">
        <f aca="false">AE28*1.05</f>
        <v>5095.80085361235</v>
      </c>
      <c r="AG28" s="51" t="n">
        <f aca="false">AF28*1.05</f>
        <v>5350.59089629296</v>
      </c>
      <c r="AH28" s="51" t="n">
        <f aca="false">AG28*1.05</f>
        <v>5618.12044110761</v>
      </c>
      <c r="AI28" s="51" t="n">
        <f aca="false">AH28*1.05</f>
        <v>5899.02646316299</v>
      </c>
      <c r="AJ28" s="51" t="n">
        <f aca="false">AI28*1.05</f>
        <v>6193.97778632114</v>
      </c>
      <c r="AK28" s="51" t="n">
        <f aca="false">AJ28*1.05</f>
        <v>6503.6766756372</v>
      </c>
      <c r="AL28" s="51" t="n">
        <f aca="false">AK28*1.05</f>
        <v>6828.86050941906</v>
      </c>
      <c r="AM28" s="51" t="n">
        <f aca="false">AL28*1.05</f>
        <v>7170.30353489001</v>
      </c>
      <c r="AN28" s="51" t="n">
        <f aca="false">AM28*1.05</f>
        <v>7528.81871163452</v>
      </c>
      <c r="AO28" s="51" t="n">
        <f aca="false">AN28*1.05</f>
        <v>7905.25964721624</v>
      </c>
      <c r="AP28" s="51" t="n">
        <f aca="false">AO28*1.05</f>
        <v>8300.52262957705</v>
      </c>
      <c r="AQ28" s="52" t="n">
        <f aca="false">AP28*1.05</f>
        <v>8715.54876105591</v>
      </c>
      <c r="AR28" s="54" t="n">
        <f aca="false">AQ28*1.05</f>
        <v>9151.3261991087</v>
      </c>
      <c r="AS28" s="51" t="n">
        <f aca="false">AR28*1.05</f>
        <v>9608.89250906414</v>
      </c>
      <c r="AT28" s="51" t="n">
        <f aca="false">AS28*1.05</f>
        <v>10089.3371345173</v>
      </c>
      <c r="AU28" s="51" t="n">
        <f aca="false">AT28*1.05</f>
        <v>10593.8039912432</v>
      </c>
      <c r="AV28" s="125" t="n">
        <f aca="false">AU28*1.05</f>
        <v>11123.4941908054</v>
      </c>
    </row>
    <row r="29" s="90" customFormat="true" ht="15" hidden="false" customHeight="true" outlineLevel="0" collapsed="false">
      <c r="B29" s="45" t="s">
        <v>131</v>
      </c>
      <c r="C29" s="35" t="n">
        <v>0.333333333333333</v>
      </c>
      <c r="D29" s="35" t="s">
        <v>28</v>
      </c>
      <c r="E29" s="46" t="n">
        <v>20</v>
      </c>
      <c r="F29" s="35" t="s">
        <v>82</v>
      </c>
      <c r="G29" s="47" t="n">
        <v>1639.70556549965</v>
      </c>
      <c r="H29" s="47" t="n">
        <v>1639.70556549965</v>
      </c>
      <c r="I29" s="47" t="n">
        <f aca="false">+H29*4.87%+H29</f>
        <v>1719.55922653948</v>
      </c>
      <c r="J29" s="51" t="n">
        <f aca="false">I29*1.05</f>
        <v>1805.53718786646</v>
      </c>
      <c r="K29" s="51" t="n">
        <f aca="false">J29*1.05</f>
        <v>1895.81404725978</v>
      </c>
      <c r="L29" s="51" t="n">
        <f aca="false">K29*1.05</f>
        <v>1990.60474962277</v>
      </c>
      <c r="M29" s="51" t="n">
        <f aca="false">L29*1.05</f>
        <v>2090.13498710391</v>
      </c>
      <c r="N29" s="51" t="n">
        <f aca="false">M29*1.05</f>
        <v>2194.6417364591</v>
      </c>
      <c r="O29" s="51" t="n">
        <f aca="false">N29*1.05</f>
        <v>2304.37382328206</v>
      </c>
      <c r="P29" s="51" t="n">
        <f aca="false">O29*1.05</f>
        <v>2419.59251444616</v>
      </c>
      <c r="Q29" s="51" t="n">
        <f aca="false">P29*1.05</f>
        <v>2540.57214016847</v>
      </c>
      <c r="R29" s="51" t="n">
        <f aca="false">Q29*1.05</f>
        <v>2667.60074717689</v>
      </c>
      <c r="S29" s="51" t="n">
        <f aca="false">R29*1.05</f>
        <v>2800.98078453574</v>
      </c>
      <c r="T29" s="51" t="n">
        <f aca="false">S29*1.05</f>
        <v>2941.02982376252</v>
      </c>
      <c r="U29" s="51" t="n">
        <f aca="false">T29*1.05</f>
        <v>3088.08131495065</v>
      </c>
      <c r="V29" s="51" t="n">
        <f aca="false">U29*1.05</f>
        <v>3242.48538069818</v>
      </c>
      <c r="W29" s="51" t="n">
        <f aca="false">V29*1.05</f>
        <v>3404.60964973309</v>
      </c>
      <c r="X29" s="51" t="n">
        <f aca="false">W29*1.05</f>
        <v>3574.84013221975</v>
      </c>
      <c r="Y29" s="51" t="n">
        <f aca="false">X29*1.05</f>
        <v>3753.58213883073</v>
      </c>
      <c r="Z29" s="51" t="n">
        <f aca="false">Y29*1.05</f>
        <v>3941.26124577227</v>
      </c>
      <c r="AA29" s="51" t="n">
        <f aca="false">Z29*1.05</f>
        <v>4138.32430806088</v>
      </c>
      <c r="AB29" s="51" t="n">
        <f aca="false">AA29*1.05</f>
        <v>4345.24052346393</v>
      </c>
      <c r="AC29" s="51" t="n">
        <f aca="false">AB29*1.05</f>
        <v>4562.50254963712</v>
      </c>
      <c r="AD29" s="51" t="n">
        <f aca="false">AC29*1.05</f>
        <v>4790.62767711898</v>
      </c>
      <c r="AE29" s="51" t="n">
        <f aca="false">AD29*1.05</f>
        <v>5030.15906097493</v>
      </c>
      <c r="AF29" s="51" t="n">
        <f aca="false">AE29*1.05</f>
        <v>5281.66701402368</v>
      </c>
      <c r="AG29" s="51" t="n">
        <f aca="false">AF29*1.05</f>
        <v>5545.75036472486</v>
      </c>
      <c r="AH29" s="51" t="n">
        <f aca="false">AG29*1.05</f>
        <v>5823.0378829611</v>
      </c>
      <c r="AI29" s="51" t="n">
        <f aca="false">AH29*1.05</f>
        <v>6114.18977710916</v>
      </c>
      <c r="AJ29" s="51" t="n">
        <f aca="false">AI29*1.05</f>
        <v>6419.89926596462</v>
      </c>
      <c r="AK29" s="51" t="n">
        <f aca="false">AJ29*1.05</f>
        <v>6740.89422926285</v>
      </c>
      <c r="AL29" s="51" t="n">
        <f aca="false">AK29*1.05</f>
        <v>7077.93894072599</v>
      </c>
      <c r="AM29" s="51" t="n">
        <f aca="false">AL29*1.05</f>
        <v>7431.83588776229</v>
      </c>
      <c r="AN29" s="51" t="n">
        <f aca="false">AM29*1.05</f>
        <v>7803.4276821504</v>
      </c>
      <c r="AO29" s="51" t="n">
        <f aca="false">AN29*1.05</f>
        <v>8193.59906625792</v>
      </c>
      <c r="AP29" s="51" t="n">
        <f aca="false">AO29*1.05</f>
        <v>8603.27901957082</v>
      </c>
      <c r="AQ29" s="52" t="n">
        <f aca="false">AP29*1.05</f>
        <v>9033.44297054936</v>
      </c>
      <c r="AR29" s="54" t="n">
        <f aca="false">AQ29*1.05</f>
        <v>9485.11511907683</v>
      </c>
      <c r="AS29" s="51" t="n">
        <f aca="false">AR29*1.05</f>
        <v>9959.37087503067</v>
      </c>
      <c r="AT29" s="51" t="n">
        <f aca="false">AS29*1.05</f>
        <v>10457.3394187822</v>
      </c>
      <c r="AU29" s="51" t="n">
        <f aca="false">AT29*1.05</f>
        <v>10980.2063897213</v>
      </c>
      <c r="AV29" s="125" t="n">
        <f aca="false">AU29*1.05</f>
        <v>11529.2167092074</v>
      </c>
    </row>
    <row r="30" s="90" customFormat="true" ht="15.75" hidden="false" customHeight="true" outlineLevel="0" collapsed="false">
      <c r="B30" s="45" t="s">
        <v>132</v>
      </c>
      <c r="C30" s="35" t="n">
        <v>0.333333333333333</v>
      </c>
      <c r="D30" s="35" t="s">
        <v>28</v>
      </c>
      <c r="E30" s="46" t="n">
        <v>15</v>
      </c>
      <c r="F30" s="46" t="s">
        <v>84</v>
      </c>
      <c r="G30" s="47" t="n">
        <v>1639.70556549965</v>
      </c>
      <c r="H30" s="47" t="n">
        <v>1639.70556549965</v>
      </c>
      <c r="I30" s="47" t="n">
        <f aca="false">+H30*4.87%+H30</f>
        <v>1719.55922653948</v>
      </c>
      <c r="J30" s="51" t="n">
        <f aca="false">I30*1.05</f>
        <v>1805.53718786646</v>
      </c>
      <c r="K30" s="51" t="n">
        <f aca="false">J30*1.05</f>
        <v>1895.81404725978</v>
      </c>
      <c r="L30" s="51" t="n">
        <f aca="false">K30*1.05</f>
        <v>1990.60474962277</v>
      </c>
      <c r="M30" s="51" t="n">
        <f aca="false">L30*1.05</f>
        <v>2090.13498710391</v>
      </c>
      <c r="N30" s="51" t="n">
        <f aca="false">M30*1.05</f>
        <v>2194.6417364591</v>
      </c>
      <c r="O30" s="51" t="n">
        <f aca="false">N30*1.05</f>
        <v>2304.37382328206</v>
      </c>
      <c r="P30" s="51" t="n">
        <f aca="false">O30*1.05</f>
        <v>2419.59251444616</v>
      </c>
      <c r="Q30" s="51" t="n">
        <f aca="false">P30*1.05</f>
        <v>2540.57214016847</v>
      </c>
      <c r="R30" s="51" t="n">
        <f aca="false">Q30*1.05</f>
        <v>2667.60074717689</v>
      </c>
      <c r="S30" s="51" t="n">
        <f aca="false">R30*1.05</f>
        <v>2800.98078453574</v>
      </c>
      <c r="T30" s="51" t="n">
        <f aca="false">S30*1.05</f>
        <v>2941.02982376252</v>
      </c>
      <c r="U30" s="51" t="n">
        <f aca="false">T30*1.05</f>
        <v>3088.08131495065</v>
      </c>
      <c r="V30" s="51" t="n">
        <f aca="false">U30*1.05</f>
        <v>3242.48538069818</v>
      </c>
      <c r="W30" s="51" t="n">
        <f aca="false">V30*1.05</f>
        <v>3404.60964973309</v>
      </c>
      <c r="X30" s="51" t="n">
        <f aca="false">W30*1.05</f>
        <v>3574.84013221975</v>
      </c>
      <c r="Y30" s="51" t="n">
        <f aca="false">X30*1.05</f>
        <v>3753.58213883073</v>
      </c>
      <c r="Z30" s="51" t="n">
        <f aca="false">Y30*1.05</f>
        <v>3941.26124577227</v>
      </c>
      <c r="AA30" s="51" t="n">
        <f aca="false">Z30*1.05</f>
        <v>4138.32430806088</v>
      </c>
      <c r="AB30" s="51" t="n">
        <f aca="false">AA30*1.05</f>
        <v>4345.24052346393</v>
      </c>
      <c r="AC30" s="51" t="n">
        <f aca="false">AB30*1.05</f>
        <v>4562.50254963712</v>
      </c>
      <c r="AD30" s="51" t="n">
        <f aca="false">AC30*1.05</f>
        <v>4790.62767711898</v>
      </c>
      <c r="AE30" s="51" t="n">
        <f aca="false">AD30*1.05</f>
        <v>5030.15906097493</v>
      </c>
      <c r="AF30" s="51" t="n">
        <f aca="false">AE30*1.05</f>
        <v>5281.66701402368</v>
      </c>
      <c r="AG30" s="51" t="n">
        <f aca="false">AF30*1.05</f>
        <v>5545.75036472486</v>
      </c>
      <c r="AH30" s="51" t="n">
        <f aca="false">AG30*1.05</f>
        <v>5823.0378829611</v>
      </c>
      <c r="AI30" s="51" t="n">
        <f aca="false">AH30*1.05</f>
        <v>6114.18977710916</v>
      </c>
      <c r="AJ30" s="51" t="n">
        <f aca="false">AI30*1.05</f>
        <v>6419.89926596462</v>
      </c>
      <c r="AK30" s="51" t="n">
        <f aca="false">AJ30*1.05</f>
        <v>6740.89422926285</v>
      </c>
      <c r="AL30" s="51" t="n">
        <f aca="false">AK30*1.05</f>
        <v>7077.93894072599</v>
      </c>
      <c r="AM30" s="51" t="n">
        <f aca="false">AL30*1.05</f>
        <v>7431.83588776229</v>
      </c>
      <c r="AN30" s="51" t="n">
        <f aca="false">AM30*1.05</f>
        <v>7803.4276821504</v>
      </c>
      <c r="AO30" s="51" t="n">
        <f aca="false">AN30*1.05</f>
        <v>8193.59906625792</v>
      </c>
      <c r="AP30" s="51" t="n">
        <f aca="false">AO30*1.05</f>
        <v>8603.27901957082</v>
      </c>
      <c r="AQ30" s="52" t="n">
        <f aca="false">AP30*1.05</f>
        <v>9033.44297054936</v>
      </c>
      <c r="AR30" s="54" t="n">
        <f aca="false">AQ30*1.05</f>
        <v>9485.11511907683</v>
      </c>
      <c r="AS30" s="51" t="n">
        <f aca="false">AR30*1.05</f>
        <v>9959.37087503067</v>
      </c>
      <c r="AT30" s="51" t="n">
        <f aca="false">AS30*1.05</f>
        <v>10457.3394187822</v>
      </c>
      <c r="AU30" s="51" t="n">
        <f aca="false">AT30*1.05</f>
        <v>10980.2063897213</v>
      </c>
      <c r="AV30" s="125" t="n">
        <f aca="false">AU30*1.05</f>
        <v>11529.2167092074</v>
      </c>
    </row>
    <row r="31" s="90" customFormat="true" ht="14.25" hidden="false" customHeight="true" outlineLevel="0" collapsed="false">
      <c r="B31" s="45" t="s">
        <v>133</v>
      </c>
      <c r="C31" s="35" t="n">
        <v>0.333333333333333</v>
      </c>
      <c r="D31" s="35" t="s">
        <v>28</v>
      </c>
      <c r="E31" s="46" t="n">
        <v>10</v>
      </c>
      <c r="F31" s="46" t="s">
        <v>86</v>
      </c>
      <c r="G31" s="47" t="n">
        <v>1639.70556549965</v>
      </c>
      <c r="H31" s="47" t="n">
        <v>1639.70556549965</v>
      </c>
      <c r="I31" s="47" t="n">
        <f aca="false">+H31*4.87%+H31</f>
        <v>1719.55922653948</v>
      </c>
      <c r="J31" s="51" t="n">
        <f aca="false">I31*1.05</f>
        <v>1805.53718786646</v>
      </c>
      <c r="K31" s="51" t="n">
        <f aca="false">J31*1.05</f>
        <v>1895.81404725978</v>
      </c>
      <c r="L31" s="51" t="n">
        <f aca="false">K31*1.05</f>
        <v>1990.60474962277</v>
      </c>
      <c r="M31" s="51" t="n">
        <f aca="false">L31*1.05</f>
        <v>2090.13498710391</v>
      </c>
      <c r="N31" s="51" t="n">
        <f aca="false">M31*1.05</f>
        <v>2194.6417364591</v>
      </c>
      <c r="O31" s="51" t="n">
        <f aca="false">N31*1.05</f>
        <v>2304.37382328206</v>
      </c>
      <c r="P31" s="51" t="n">
        <f aca="false">O31*1.05</f>
        <v>2419.59251444616</v>
      </c>
      <c r="Q31" s="51" t="n">
        <f aca="false">P31*1.05</f>
        <v>2540.57214016847</v>
      </c>
      <c r="R31" s="51" t="n">
        <f aca="false">Q31*1.05</f>
        <v>2667.60074717689</v>
      </c>
      <c r="S31" s="51" t="n">
        <f aca="false">R31*1.05</f>
        <v>2800.98078453574</v>
      </c>
      <c r="T31" s="51" t="n">
        <f aca="false">S31*1.05</f>
        <v>2941.02982376252</v>
      </c>
      <c r="U31" s="51" t="n">
        <f aca="false">T31*1.05</f>
        <v>3088.08131495065</v>
      </c>
      <c r="V31" s="51" t="n">
        <f aca="false">U31*1.05</f>
        <v>3242.48538069818</v>
      </c>
      <c r="W31" s="51" t="n">
        <f aca="false">V31*1.05</f>
        <v>3404.60964973309</v>
      </c>
      <c r="X31" s="51" t="n">
        <f aca="false">W31*1.05</f>
        <v>3574.84013221975</v>
      </c>
      <c r="Y31" s="51" t="n">
        <f aca="false">X31*1.05</f>
        <v>3753.58213883073</v>
      </c>
      <c r="Z31" s="51" t="n">
        <f aca="false">Y31*1.05</f>
        <v>3941.26124577227</v>
      </c>
      <c r="AA31" s="51" t="n">
        <f aca="false">Z31*1.05</f>
        <v>4138.32430806088</v>
      </c>
      <c r="AB31" s="51" t="n">
        <f aca="false">AA31*1.05</f>
        <v>4345.24052346393</v>
      </c>
      <c r="AC31" s="51" t="n">
        <f aca="false">AB31*1.05</f>
        <v>4562.50254963712</v>
      </c>
      <c r="AD31" s="51" t="n">
        <f aca="false">AC31*1.05</f>
        <v>4790.62767711898</v>
      </c>
      <c r="AE31" s="51" t="n">
        <f aca="false">AD31*1.05</f>
        <v>5030.15906097493</v>
      </c>
      <c r="AF31" s="51" t="n">
        <f aca="false">AE31*1.05</f>
        <v>5281.66701402368</v>
      </c>
      <c r="AG31" s="51" t="n">
        <f aca="false">AF31*1.05</f>
        <v>5545.75036472486</v>
      </c>
      <c r="AH31" s="51" t="n">
        <f aca="false">AG31*1.05</f>
        <v>5823.0378829611</v>
      </c>
      <c r="AI31" s="51" t="n">
        <f aca="false">AH31*1.05</f>
        <v>6114.18977710916</v>
      </c>
      <c r="AJ31" s="51" t="n">
        <f aca="false">AI31*1.05</f>
        <v>6419.89926596462</v>
      </c>
      <c r="AK31" s="51" t="n">
        <f aca="false">AJ31*1.05</f>
        <v>6740.89422926285</v>
      </c>
      <c r="AL31" s="51" t="n">
        <f aca="false">AK31*1.05</f>
        <v>7077.93894072599</v>
      </c>
      <c r="AM31" s="51" t="n">
        <f aca="false">AL31*1.05</f>
        <v>7431.83588776229</v>
      </c>
      <c r="AN31" s="51" t="n">
        <f aca="false">AM31*1.05</f>
        <v>7803.4276821504</v>
      </c>
      <c r="AO31" s="51" t="n">
        <f aca="false">AN31*1.05</f>
        <v>8193.59906625792</v>
      </c>
      <c r="AP31" s="51" t="n">
        <f aca="false">AO31*1.05</f>
        <v>8603.27901957082</v>
      </c>
      <c r="AQ31" s="52" t="n">
        <f aca="false">AP31*1.05</f>
        <v>9033.44297054936</v>
      </c>
      <c r="AR31" s="54" t="n">
        <f aca="false">AQ31*1.05</f>
        <v>9485.11511907683</v>
      </c>
      <c r="AS31" s="51" t="n">
        <f aca="false">AR31*1.05</f>
        <v>9959.37087503067</v>
      </c>
      <c r="AT31" s="51" t="n">
        <f aca="false">AS31*1.05</f>
        <v>10457.3394187822</v>
      </c>
      <c r="AU31" s="51" t="n">
        <f aca="false">AT31*1.05</f>
        <v>10980.2063897213</v>
      </c>
      <c r="AV31" s="52" t="n">
        <f aca="false">AU31*1.05</f>
        <v>11529.2167092074</v>
      </c>
    </row>
    <row r="32" s="90" customFormat="true" ht="15" hidden="false" customHeight="true" outlineLevel="0" collapsed="false">
      <c r="B32" s="45" t="s">
        <v>134</v>
      </c>
      <c r="C32" s="35" t="n">
        <v>0.333333333333333</v>
      </c>
      <c r="D32" s="35" t="s">
        <v>28</v>
      </c>
      <c r="E32" s="46" t="n">
        <v>20</v>
      </c>
      <c r="F32" s="46" t="s">
        <v>80</v>
      </c>
      <c r="G32" s="47" t="n">
        <v>1582.00344634443</v>
      </c>
      <c r="H32" s="47" t="n">
        <v>1582.00344634443</v>
      </c>
      <c r="I32" s="47" t="n">
        <f aca="false">+H32*4.87%+H32-0.01</f>
        <v>1659.03701418141</v>
      </c>
      <c r="J32" s="47" t="n">
        <f aca="false">I32*1.05+0.01</f>
        <v>1741.99886489048</v>
      </c>
      <c r="K32" s="47" t="n">
        <f aca="false">J32*1.05</f>
        <v>1829.098808135</v>
      </c>
      <c r="L32" s="47" t="n">
        <f aca="false">K32*1.05</f>
        <v>1920.55374854175</v>
      </c>
      <c r="M32" s="47" t="n">
        <f aca="false">L32*1.05</f>
        <v>2016.58143596884</v>
      </c>
      <c r="N32" s="47" t="n">
        <f aca="false">M32*1.05</f>
        <v>2117.41050776728</v>
      </c>
      <c r="O32" s="47" t="n">
        <f aca="false">N32*1.05</f>
        <v>2223.28103315565</v>
      </c>
      <c r="P32" s="47" t="n">
        <f aca="false">O32*1.05</f>
        <v>2334.44508481343</v>
      </c>
      <c r="Q32" s="47" t="n">
        <f aca="false">P32*1.05</f>
        <v>2451.1673390541</v>
      </c>
      <c r="R32" s="47" t="n">
        <f aca="false">Q32*1.05</f>
        <v>2573.7257060068</v>
      </c>
      <c r="S32" s="47" t="n">
        <f aca="false">R32*1.05</f>
        <v>2702.41199130715</v>
      </c>
      <c r="T32" s="47" t="n">
        <f aca="false">S32*1.05</f>
        <v>2837.5325908725</v>
      </c>
      <c r="U32" s="47" t="n">
        <f aca="false">T32*1.05</f>
        <v>2979.40922041613</v>
      </c>
      <c r="V32" s="47" t="n">
        <f aca="false">U32*1.05</f>
        <v>3128.37968143693</v>
      </c>
      <c r="W32" s="47" t="n">
        <f aca="false">V32*1.05</f>
        <v>3284.79866550878</v>
      </c>
      <c r="X32" s="47" t="n">
        <f aca="false">W32*1.05</f>
        <v>3449.03859878422</v>
      </c>
      <c r="Y32" s="47" t="n">
        <f aca="false">X32*1.05</f>
        <v>3621.49052872343</v>
      </c>
      <c r="Z32" s="47" t="n">
        <f aca="false">Y32*1.05</f>
        <v>3802.5650551596</v>
      </c>
      <c r="AA32" s="47" t="n">
        <f aca="false">Z32*1.05</f>
        <v>3992.69330791758</v>
      </c>
      <c r="AB32" s="47" t="n">
        <f aca="false">AA32*1.05</f>
        <v>4192.32797331346</v>
      </c>
      <c r="AC32" s="47" t="n">
        <f aca="false">AB32*1.05</f>
        <v>4401.94437197914</v>
      </c>
      <c r="AD32" s="47" t="n">
        <f aca="false">AC32*1.05</f>
        <v>4622.04159057809</v>
      </c>
      <c r="AE32" s="47" t="n">
        <f aca="false">AD32*1.05</f>
        <v>4853.143670107</v>
      </c>
      <c r="AF32" s="47" t="n">
        <f aca="false">AE32*1.05</f>
        <v>5095.80085361235</v>
      </c>
      <c r="AG32" s="47" t="n">
        <f aca="false">AF32*1.05</f>
        <v>5350.59089629296</v>
      </c>
      <c r="AH32" s="47" t="n">
        <f aca="false">AG32*1.05</f>
        <v>5618.12044110761</v>
      </c>
      <c r="AI32" s="47" t="n">
        <f aca="false">AH32*1.05</f>
        <v>5899.02646316299</v>
      </c>
      <c r="AJ32" s="47" t="n">
        <f aca="false">AI32*1.05</f>
        <v>6193.97778632114</v>
      </c>
      <c r="AK32" s="47" t="n">
        <f aca="false">AJ32*1.05</f>
        <v>6503.6766756372</v>
      </c>
      <c r="AL32" s="47" t="n">
        <f aca="false">AK32*1.05</f>
        <v>6828.86050941906</v>
      </c>
      <c r="AM32" s="47" t="n">
        <f aca="false">AL32*1.05</f>
        <v>7170.30353489001</v>
      </c>
      <c r="AN32" s="47" t="n">
        <f aca="false">AM32*1.05</f>
        <v>7528.81871163452</v>
      </c>
      <c r="AO32" s="47" t="n">
        <f aca="false">AN32*1.05</f>
        <v>7905.25964721624</v>
      </c>
      <c r="AP32" s="47" t="n">
        <f aca="false">AO32*1.05</f>
        <v>8300.52262957705</v>
      </c>
      <c r="AQ32" s="56" t="n">
        <f aca="false">AP32*1.05</f>
        <v>8715.54876105591</v>
      </c>
      <c r="AR32" s="145" t="n">
        <f aca="false">AQ32*1.05</f>
        <v>9151.3261991087</v>
      </c>
      <c r="AS32" s="47" t="n">
        <f aca="false">AR32*1.05</f>
        <v>9608.89250906414</v>
      </c>
      <c r="AT32" s="47" t="n">
        <f aca="false">AS32*1.05</f>
        <v>10089.3371345173</v>
      </c>
      <c r="AU32" s="47" t="n">
        <f aca="false">AT32*1.05</f>
        <v>10593.8039912432</v>
      </c>
      <c r="AV32" s="56" t="n">
        <f aca="false">AU32*1.05</f>
        <v>11123.4941908054</v>
      </c>
    </row>
    <row r="33" s="90" customFormat="true" ht="15" hidden="false" customHeight="true" outlineLevel="0" collapsed="false">
      <c r="B33" s="45" t="s">
        <v>135</v>
      </c>
      <c r="C33" s="35" t="n">
        <v>0.333333333333333</v>
      </c>
      <c r="D33" s="35" t="s">
        <v>28</v>
      </c>
      <c r="E33" s="46" t="n">
        <v>28</v>
      </c>
      <c r="F33" s="35" t="s">
        <v>52</v>
      </c>
      <c r="G33" s="47" t="n">
        <v>1471.03</v>
      </c>
      <c r="H33" s="47" t="n">
        <v>1518</v>
      </c>
      <c r="I33" s="47" t="n">
        <f aca="false">+G33*4.87%+G33</f>
        <v>1542.669161</v>
      </c>
      <c r="J33" s="51" t="n">
        <f aca="false">I33*1.05</f>
        <v>1619.80261905</v>
      </c>
      <c r="K33" s="51" t="n">
        <f aca="false">J33*1.05</f>
        <v>1700.7927500025</v>
      </c>
      <c r="L33" s="51" t="n">
        <f aca="false">K33*1.05</f>
        <v>1785.83238750263</v>
      </c>
      <c r="M33" s="51" t="n">
        <f aca="false">L33*1.05</f>
        <v>1875.12400687776</v>
      </c>
      <c r="N33" s="51" t="n">
        <f aca="false">M33*1.05</f>
        <v>1968.88020722164</v>
      </c>
      <c r="O33" s="51" t="n">
        <f aca="false">N33*1.05</f>
        <v>2067.32421758273</v>
      </c>
      <c r="P33" s="51" t="n">
        <f aca="false">O33*1.05</f>
        <v>2170.69042846186</v>
      </c>
      <c r="Q33" s="51" t="n">
        <f aca="false">P33*1.05</f>
        <v>2279.22494988496</v>
      </c>
      <c r="R33" s="51" t="n">
        <f aca="false">Q33*1.05</f>
        <v>2393.1861973792</v>
      </c>
      <c r="S33" s="51" t="n">
        <f aca="false">R33*1.05</f>
        <v>2512.84550724817</v>
      </c>
      <c r="T33" s="51" t="n">
        <f aca="false">S33*1.05</f>
        <v>2638.48778261057</v>
      </c>
      <c r="U33" s="51" t="n">
        <f aca="false">T33*1.05</f>
        <v>2770.4121717411</v>
      </c>
      <c r="V33" s="51" t="n">
        <f aca="false">U33*1.05</f>
        <v>2908.93278032816</v>
      </c>
      <c r="W33" s="51" t="n">
        <f aca="false">V33*1.05</f>
        <v>3054.37941934457</v>
      </c>
      <c r="X33" s="51" t="n">
        <f aca="false">W33*1.05</f>
        <v>3207.09839031179</v>
      </c>
      <c r="Y33" s="51" t="n">
        <f aca="false">X33*1.05</f>
        <v>3367.45330982738</v>
      </c>
      <c r="Z33" s="51" t="n">
        <f aca="false">Y33*1.05</f>
        <v>3535.82597531875</v>
      </c>
      <c r="AA33" s="51" t="n">
        <f aca="false">Z33*1.05</f>
        <v>3712.61727408469</v>
      </c>
      <c r="AB33" s="51" t="n">
        <f aca="false">AA33*1.05</f>
        <v>3898.24813778893</v>
      </c>
      <c r="AC33" s="51" t="n">
        <f aca="false">AB33*1.05</f>
        <v>4093.16054467837</v>
      </c>
      <c r="AD33" s="51" t="n">
        <f aca="false">AC33*1.05</f>
        <v>4297.81857191229</v>
      </c>
      <c r="AE33" s="51" t="n">
        <f aca="false">AD33*1.05</f>
        <v>4512.70950050791</v>
      </c>
      <c r="AF33" s="51" t="n">
        <f aca="false">AE33*1.05</f>
        <v>4738.3449755333</v>
      </c>
      <c r="AG33" s="51" t="n">
        <f aca="false">AF33*1.05</f>
        <v>4975.26222430997</v>
      </c>
      <c r="AH33" s="51" t="n">
        <f aca="false">AG33*1.05</f>
        <v>5224.02533552547</v>
      </c>
      <c r="AI33" s="51" t="n">
        <f aca="false">AH33*1.05</f>
        <v>5485.22660230174</v>
      </c>
      <c r="AJ33" s="51" t="n">
        <f aca="false">AI33*1.05</f>
        <v>5759.48793241683</v>
      </c>
      <c r="AK33" s="51" t="n">
        <f aca="false">AJ33*1.05</f>
        <v>6047.46232903767</v>
      </c>
      <c r="AL33" s="51" t="n">
        <f aca="false">AK33*1.05</f>
        <v>6349.83544548955</v>
      </c>
      <c r="AM33" s="51" t="n">
        <f aca="false">AL33*1.05</f>
        <v>6667.32721776403</v>
      </c>
      <c r="AN33" s="51" t="n">
        <f aca="false">AM33*1.05</f>
        <v>7000.69357865223</v>
      </c>
      <c r="AO33" s="51" t="n">
        <f aca="false">AN33*1.05</f>
        <v>7350.72825758484</v>
      </c>
      <c r="AP33" s="51" t="n">
        <f aca="false">AO33*1.05</f>
        <v>7718.26467046409</v>
      </c>
      <c r="AQ33" s="52" t="n">
        <f aca="false">AP33*1.05</f>
        <v>8104.17790398729</v>
      </c>
      <c r="AR33" s="54" t="n">
        <f aca="false">AQ33*1.05</f>
        <v>8509.38679918666</v>
      </c>
      <c r="AS33" s="51" t="n">
        <f aca="false">AR33*1.05</f>
        <v>8934.85613914599</v>
      </c>
      <c r="AT33" s="51" t="n">
        <f aca="false">AS33*1.05</f>
        <v>9381.59894610329</v>
      </c>
      <c r="AU33" s="51" t="n">
        <f aca="false">AT33*1.05</f>
        <v>9850.67889340845</v>
      </c>
      <c r="AV33" s="125" t="n">
        <f aca="false">AU33*1.05</f>
        <v>10343.2128380789</v>
      </c>
    </row>
    <row r="34" s="90" customFormat="true" ht="13.5" hidden="false" customHeight="true" outlineLevel="0" collapsed="false">
      <c r="B34" s="45" t="s">
        <v>136</v>
      </c>
      <c r="C34" s="35" t="n">
        <v>0.333333333333333</v>
      </c>
      <c r="D34" s="35" t="s">
        <v>28</v>
      </c>
      <c r="E34" s="46" t="n">
        <v>2</v>
      </c>
      <c r="F34" s="35" t="s">
        <v>54</v>
      </c>
      <c r="G34" s="47" t="n">
        <v>1471.03</v>
      </c>
      <c r="H34" s="47" t="n">
        <v>1518</v>
      </c>
      <c r="I34" s="47" t="n">
        <f aca="false">+G34*4.87%+G34</f>
        <v>1542.669161</v>
      </c>
      <c r="J34" s="51" t="n">
        <f aca="false">I34*1.05</f>
        <v>1619.80261905</v>
      </c>
      <c r="K34" s="51" t="n">
        <f aca="false">J34*1.05</f>
        <v>1700.7927500025</v>
      </c>
      <c r="L34" s="51" t="n">
        <f aca="false">K34*1.05</f>
        <v>1785.83238750263</v>
      </c>
      <c r="M34" s="51" t="n">
        <f aca="false">L34*1.05</f>
        <v>1875.12400687776</v>
      </c>
      <c r="N34" s="51" t="n">
        <f aca="false">M34*1.05</f>
        <v>1968.88020722164</v>
      </c>
      <c r="O34" s="51" t="n">
        <f aca="false">N34*1.05</f>
        <v>2067.32421758273</v>
      </c>
      <c r="P34" s="51" t="n">
        <f aca="false">O34*1.05</f>
        <v>2170.69042846186</v>
      </c>
      <c r="Q34" s="51" t="n">
        <f aca="false">P34*1.05</f>
        <v>2279.22494988496</v>
      </c>
      <c r="R34" s="51" t="n">
        <f aca="false">Q34*1.05</f>
        <v>2393.1861973792</v>
      </c>
      <c r="S34" s="51" t="n">
        <f aca="false">R34*1.05</f>
        <v>2512.84550724817</v>
      </c>
      <c r="T34" s="51" t="n">
        <f aca="false">S34*1.05</f>
        <v>2638.48778261057</v>
      </c>
      <c r="U34" s="51" t="n">
        <f aca="false">T34*1.05</f>
        <v>2770.4121717411</v>
      </c>
      <c r="V34" s="51" t="n">
        <f aca="false">U34*1.05</f>
        <v>2908.93278032816</v>
      </c>
      <c r="W34" s="51" t="n">
        <f aca="false">V34*1.05</f>
        <v>3054.37941934457</v>
      </c>
      <c r="X34" s="51" t="n">
        <f aca="false">W34*1.05</f>
        <v>3207.09839031179</v>
      </c>
      <c r="Y34" s="51" t="n">
        <f aca="false">X34*1.05</f>
        <v>3367.45330982738</v>
      </c>
      <c r="Z34" s="51" t="n">
        <f aca="false">Y34*1.05</f>
        <v>3535.82597531875</v>
      </c>
      <c r="AA34" s="51" t="n">
        <f aca="false">Z34*1.05</f>
        <v>3712.61727408469</v>
      </c>
      <c r="AB34" s="51" t="n">
        <f aca="false">AA34*1.05</f>
        <v>3898.24813778893</v>
      </c>
      <c r="AC34" s="51" t="n">
        <f aca="false">AB34*1.05</f>
        <v>4093.16054467837</v>
      </c>
      <c r="AD34" s="51" t="n">
        <f aca="false">AC34*1.05</f>
        <v>4297.81857191229</v>
      </c>
      <c r="AE34" s="51" t="n">
        <f aca="false">AD34*1.05</f>
        <v>4512.70950050791</v>
      </c>
      <c r="AF34" s="51" t="n">
        <f aca="false">AE34*1.05</f>
        <v>4738.3449755333</v>
      </c>
      <c r="AG34" s="51" t="n">
        <f aca="false">AF34*1.05</f>
        <v>4975.26222430997</v>
      </c>
      <c r="AH34" s="51" t="n">
        <f aca="false">AG34*1.05</f>
        <v>5224.02533552547</v>
      </c>
      <c r="AI34" s="51" t="n">
        <f aca="false">AH34*1.05</f>
        <v>5485.22660230174</v>
      </c>
      <c r="AJ34" s="51" t="n">
        <f aca="false">AI34*1.05</f>
        <v>5759.48793241683</v>
      </c>
      <c r="AK34" s="51" t="n">
        <f aca="false">AJ34*1.05</f>
        <v>6047.46232903767</v>
      </c>
      <c r="AL34" s="51" t="n">
        <f aca="false">AK34*1.05</f>
        <v>6349.83544548955</v>
      </c>
      <c r="AM34" s="51" t="n">
        <f aca="false">AL34*1.05</f>
        <v>6667.32721776403</v>
      </c>
      <c r="AN34" s="51" t="n">
        <f aca="false">AM34*1.05</f>
        <v>7000.69357865223</v>
      </c>
      <c r="AO34" s="51" t="n">
        <f aca="false">AN34*1.05</f>
        <v>7350.72825758484</v>
      </c>
      <c r="AP34" s="51" t="n">
        <f aca="false">AO34*1.05</f>
        <v>7718.26467046409</v>
      </c>
      <c r="AQ34" s="52" t="n">
        <f aca="false">AP34*1.05</f>
        <v>8104.17790398729</v>
      </c>
      <c r="AR34" s="54" t="n">
        <f aca="false">AQ34*1.05</f>
        <v>8509.38679918666</v>
      </c>
      <c r="AS34" s="51" t="n">
        <f aca="false">AR34*1.05</f>
        <v>8934.85613914599</v>
      </c>
      <c r="AT34" s="51" t="n">
        <f aca="false">AS34*1.05</f>
        <v>9381.59894610329</v>
      </c>
      <c r="AU34" s="51" t="n">
        <f aca="false">AT34*1.05</f>
        <v>9850.67889340845</v>
      </c>
      <c r="AV34" s="125" t="n">
        <f aca="false">AU34*1.05</f>
        <v>10343.2128380789</v>
      </c>
    </row>
    <row r="35" s="90" customFormat="true" ht="14.25" hidden="false" customHeight="true" outlineLevel="0" collapsed="false">
      <c r="B35" s="45" t="s">
        <v>137</v>
      </c>
      <c r="C35" s="35" t="n">
        <v>0.333333333333333</v>
      </c>
      <c r="D35" s="35" t="s">
        <v>28</v>
      </c>
      <c r="E35" s="46" t="n">
        <v>6</v>
      </c>
      <c r="F35" s="53" t="s">
        <v>58</v>
      </c>
      <c r="G35" s="47" t="n">
        <v>1471.03</v>
      </c>
      <c r="H35" s="47" t="n">
        <v>1518</v>
      </c>
      <c r="I35" s="47" t="n">
        <f aca="false">+G35*4.87%+G35</f>
        <v>1542.669161</v>
      </c>
      <c r="J35" s="51" t="n">
        <f aca="false">I35*1.05</f>
        <v>1619.80261905</v>
      </c>
      <c r="K35" s="51" t="n">
        <f aca="false">J35*1.05</f>
        <v>1700.7927500025</v>
      </c>
      <c r="L35" s="51" t="n">
        <f aca="false">K35*1.05</f>
        <v>1785.83238750263</v>
      </c>
      <c r="M35" s="51" t="n">
        <f aca="false">L35*1.05</f>
        <v>1875.12400687776</v>
      </c>
      <c r="N35" s="51" t="n">
        <f aca="false">M35*1.05</f>
        <v>1968.88020722164</v>
      </c>
      <c r="O35" s="51" t="n">
        <f aca="false">N35*1.05</f>
        <v>2067.32421758273</v>
      </c>
      <c r="P35" s="51" t="n">
        <f aca="false">O35*1.05</f>
        <v>2170.69042846186</v>
      </c>
      <c r="Q35" s="51" t="n">
        <f aca="false">P35*1.05</f>
        <v>2279.22494988496</v>
      </c>
      <c r="R35" s="51" t="n">
        <f aca="false">Q35*1.05</f>
        <v>2393.1861973792</v>
      </c>
      <c r="S35" s="51" t="n">
        <f aca="false">R35*1.05</f>
        <v>2512.84550724817</v>
      </c>
      <c r="T35" s="51" t="n">
        <f aca="false">S35*1.05</f>
        <v>2638.48778261057</v>
      </c>
      <c r="U35" s="51" t="n">
        <f aca="false">T35*1.05</f>
        <v>2770.4121717411</v>
      </c>
      <c r="V35" s="51" t="n">
        <f aca="false">U35*1.05</f>
        <v>2908.93278032816</v>
      </c>
      <c r="W35" s="51" t="n">
        <f aca="false">V35*1.05</f>
        <v>3054.37941934457</v>
      </c>
      <c r="X35" s="51" t="n">
        <f aca="false">W35*1.05</f>
        <v>3207.09839031179</v>
      </c>
      <c r="Y35" s="51" t="n">
        <f aca="false">X35*1.05</f>
        <v>3367.45330982738</v>
      </c>
      <c r="Z35" s="51" t="n">
        <f aca="false">Y35*1.05</f>
        <v>3535.82597531875</v>
      </c>
      <c r="AA35" s="51" t="n">
        <f aca="false">Z35*1.05</f>
        <v>3712.61727408469</v>
      </c>
      <c r="AB35" s="51" t="n">
        <f aca="false">AA35*1.05</f>
        <v>3898.24813778893</v>
      </c>
      <c r="AC35" s="51" t="n">
        <f aca="false">AB35*1.05</f>
        <v>4093.16054467837</v>
      </c>
      <c r="AD35" s="51" t="n">
        <f aca="false">AC35*1.05</f>
        <v>4297.81857191229</v>
      </c>
      <c r="AE35" s="51" t="n">
        <f aca="false">AD35*1.05</f>
        <v>4512.70950050791</v>
      </c>
      <c r="AF35" s="51" t="n">
        <f aca="false">AE35*1.05</f>
        <v>4738.3449755333</v>
      </c>
      <c r="AG35" s="51" t="n">
        <f aca="false">AF35*1.05</f>
        <v>4975.26222430997</v>
      </c>
      <c r="AH35" s="51" t="n">
        <f aca="false">AG35*1.05</f>
        <v>5224.02533552547</v>
      </c>
      <c r="AI35" s="51" t="n">
        <f aca="false">AH35*1.05</f>
        <v>5485.22660230174</v>
      </c>
      <c r="AJ35" s="51" t="n">
        <f aca="false">AI35*1.05</f>
        <v>5759.48793241683</v>
      </c>
      <c r="AK35" s="51" t="n">
        <f aca="false">AJ35*1.05</f>
        <v>6047.46232903767</v>
      </c>
      <c r="AL35" s="51" t="n">
        <f aca="false">AK35*1.05</f>
        <v>6349.83544548955</v>
      </c>
      <c r="AM35" s="51" t="n">
        <f aca="false">AL35*1.05</f>
        <v>6667.32721776403</v>
      </c>
      <c r="AN35" s="51" t="n">
        <f aca="false">AM35*1.05</f>
        <v>7000.69357865223</v>
      </c>
      <c r="AO35" s="51" t="n">
        <f aca="false">AN35*1.05</f>
        <v>7350.72825758484</v>
      </c>
      <c r="AP35" s="51" t="n">
        <f aca="false">AO35*1.05</f>
        <v>7718.26467046409</v>
      </c>
      <c r="AQ35" s="52" t="n">
        <f aca="false">AP35*1.05</f>
        <v>8104.17790398729</v>
      </c>
      <c r="AR35" s="54" t="n">
        <f aca="false">AQ35*1.05</f>
        <v>8509.38679918666</v>
      </c>
      <c r="AS35" s="51" t="n">
        <f aca="false">AR35*1.05</f>
        <v>8934.85613914599</v>
      </c>
      <c r="AT35" s="51" t="n">
        <f aca="false">AS35*1.05</f>
        <v>9381.59894610329</v>
      </c>
      <c r="AU35" s="51" t="n">
        <f aca="false">AT35*1.05</f>
        <v>9850.67889340845</v>
      </c>
      <c r="AV35" s="125" t="n">
        <f aca="false">AU35*1.05</f>
        <v>10343.2128380789</v>
      </c>
    </row>
    <row r="36" s="90" customFormat="true" ht="12.75" hidden="false" customHeight="true" outlineLevel="0" collapsed="false">
      <c r="B36" s="45" t="s">
        <v>138</v>
      </c>
      <c r="C36" s="35" t="n">
        <v>0.333333333333333</v>
      </c>
      <c r="D36" s="35" t="s">
        <v>28</v>
      </c>
      <c r="E36" s="46" t="n">
        <v>6</v>
      </c>
      <c r="F36" s="53" t="s">
        <v>60</v>
      </c>
      <c r="G36" s="47" t="n">
        <v>1471.03</v>
      </c>
      <c r="H36" s="47" t="n">
        <v>1518</v>
      </c>
      <c r="I36" s="47" t="n">
        <f aca="false">+G36*4.87%+G36</f>
        <v>1542.669161</v>
      </c>
      <c r="J36" s="51" t="n">
        <f aca="false">I36*1.05</f>
        <v>1619.80261905</v>
      </c>
      <c r="K36" s="51" t="n">
        <f aca="false">J36*1.05</f>
        <v>1700.7927500025</v>
      </c>
      <c r="L36" s="51" t="n">
        <f aca="false">K36*1.05</f>
        <v>1785.83238750263</v>
      </c>
      <c r="M36" s="51" t="n">
        <f aca="false">L36*1.05</f>
        <v>1875.12400687776</v>
      </c>
      <c r="N36" s="51" t="n">
        <f aca="false">M36*1.05</f>
        <v>1968.88020722164</v>
      </c>
      <c r="O36" s="51" t="n">
        <f aca="false">N36*1.05</f>
        <v>2067.32421758273</v>
      </c>
      <c r="P36" s="51" t="n">
        <f aca="false">O36*1.05</f>
        <v>2170.69042846186</v>
      </c>
      <c r="Q36" s="51" t="n">
        <f aca="false">P36*1.05</f>
        <v>2279.22494988496</v>
      </c>
      <c r="R36" s="51" t="n">
        <f aca="false">Q36*1.05</f>
        <v>2393.1861973792</v>
      </c>
      <c r="S36" s="51" t="n">
        <f aca="false">R36*1.05</f>
        <v>2512.84550724817</v>
      </c>
      <c r="T36" s="51" t="n">
        <f aca="false">S36*1.05</f>
        <v>2638.48778261057</v>
      </c>
      <c r="U36" s="51" t="n">
        <f aca="false">T36*1.05</f>
        <v>2770.4121717411</v>
      </c>
      <c r="V36" s="51" t="n">
        <f aca="false">U36*1.05</f>
        <v>2908.93278032816</v>
      </c>
      <c r="W36" s="51" t="n">
        <f aca="false">V36*1.05</f>
        <v>3054.37941934457</v>
      </c>
      <c r="X36" s="51" t="n">
        <f aca="false">W36*1.05</f>
        <v>3207.09839031179</v>
      </c>
      <c r="Y36" s="51" t="n">
        <f aca="false">X36*1.05</f>
        <v>3367.45330982738</v>
      </c>
      <c r="Z36" s="51" t="n">
        <f aca="false">Y36*1.05</f>
        <v>3535.82597531875</v>
      </c>
      <c r="AA36" s="51" t="n">
        <f aca="false">Z36*1.05</f>
        <v>3712.61727408469</v>
      </c>
      <c r="AB36" s="51" t="n">
        <f aca="false">AA36*1.05</f>
        <v>3898.24813778893</v>
      </c>
      <c r="AC36" s="51" t="n">
        <f aca="false">AB36*1.05</f>
        <v>4093.16054467837</v>
      </c>
      <c r="AD36" s="51" t="n">
        <f aca="false">AC36*1.05</f>
        <v>4297.81857191229</v>
      </c>
      <c r="AE36" s="51" t="n">
        <f aca="false">AD36*1.05</f>
        <v>4512.70950050791</v>
      </c>
      <c r="AF36" s="51" t="n">
        <f aca="false">AE36*1.05</f>
        <v>4738.3449755333</v>
      </c>
      <c r="AG36" s="51" t="n">
        <f aca="false">AF36*1.05</f>
        <v>4975.26222430997</v>
      </c>
      <c r="AH36" s="51" t="n">
        <f aca="false">AG36*1.05</f>
        <v>5224.02533552547</v>
      </c>
      <c r="AI36" s="51" t="n">
        <f aca="false">AH36*1.05</f>
        <v>5485.22660230174</v>
      </c>
      <c r="AJ36" s="51" t="n">
        <f aca="false">AI36*1.05</f>
        <v>5759.48793241683</v>
      </c>
      <c r="AK36" s="51" t="n">
        <f aca="false">AJ36*1.05</f>
        <v>6047.46232903767</v>
      </c>
      <c r="AL36" s="51" t="n">
        <f aca="false">AK36*1.05</f>
        <v>6349.83544548955</v>
      </c>
      <c r="AM36" s="51" t="n">
        <f aca="false">AL36*1.05</f>
        <v>6667.32721776403</v>
      </c>
      <c r="AN36" s="51" t="n">
        <f aca="false">AM36*1.05</f>
        <v>7000.69357865223</v>
      </c>
      <c r="AO36" s="51" t="n">
        <f aca="false">AN36*1.05</f>
        <v>7350.72825758484</v>
      </c>
      <c r="AP36" s="51" t="n">
        <f aca="false">AO36*1.05</f>
        <v>7718.26467046409</v>
      </c>
      <c r="AQ36" s="52" t="n">
        <f aca="false">AP36*1.05</f>
        <v>8104.17790398729</v>
      </c>
      <c r="AR36" s="54" t="n">
        <f aca="false">AQ36*1.05</f>
        <v>8509.38679918666</v>
      </c>
      <c r="AS36" s="51" t="n">
        <f aca="false">AR36*1.05</f>
        <v>8934.85613914599</v>
      </c>
      <c r="AT36" s="51" t="n">
        <f aca="false">AS36*1.05</f>
        <v>9381.59894610329</v>
      </c>
      <c r="AU36" s="51" t="n">
        <f aca="false">AT36*1.05</f>
        <v>9850.67889340845</v>
      </c>
      <c r="AV36" s="125" t="n">
        <f aca="false">AU36*1.05</f>
        <v>10343.2128380789</v>
      </c>
    </row>
    <row r="37" s="90" customFormat="true" ht="15" hidden="false" customHeight="true" outlineLevel="0" collapsed="false">
      <c r="B37" s="45" t="s">
        <v>139</v>
      </c>
      <c r="C37" s="35" t="n">
        <v>0.333333333333333</v>
      </c>
      <c r="D37" s="35" t="s">
        <v>28</v>
      </c>
      <c r="E37" s="46" t="n">
        <v>1</v>
      </c>
      <c r="F37" s="53" t="s">
        <v>88</v>
      </c>
      <c r="G37" s="47" t="n">
        <v>1471.03</v>
      </c>
      <c r="H37" s="47" t="n">
        <v>1518</v>
      </c>
      <c r="I37" s="47" t="n">
        <f aca="false">+G37*4.87%+G37</f>
        <v>1542.669161</v>
      </c>
      <c r="J37" s="51" t="n">
        <f aca="false">I37*1.05</f>
        <v>1619.80261905</v>
      </c>
      <c r="K37" s="51" t="n">
        <f aca="false">J37*1.05</f>
        <v>1700.7927500025</v>
      </c>
      <c r="L37" s="51" t="n">
        <f aca="false">K37*1.05</f>
        <v>1785.83238750263</v>
      </c>
      <c r="M37" s="51" t="n">
        <f aca="false">L37*1.05</f>
        <v>1875.12400687776</v>
      </c>
      <c r="N37" s="51" t="n">
        <f aca="false">M37*1.05</f>
        <v>1968.88020722164</v>
      </c>
      <c r="O37" s="51" t="n">
        <f aca="false">N37*1.05</f>
        <v>2067.32421758273</v>
      </c>
      <c r="P37" s="51" t="n">
        <f aca="false">O37*1.05</f>
        <v>2170.69042846186</v>
      </c>
      <c r="Q37" s="51" t="n">
        <f aca="false">P37*1.05</f>
        <v>2279.22494988496</v>
      </c>
      <c r="R37" s="51" t="n">
        <f aca="false">Q37*1.05</f>
        <v>2393.1861973792</v>
      </c>
      <c r="S37" s="51" t="n">
        <f aca="false">R37*1.05</f>
        <v>2512.84550724817</v>
      </c>
      <c r="T37" s="51" t="n">
        <f aca="false">S37*1.05</f>
        <v>2638.48778261057</v>
      </c>
      <c r="U37" s="51" t="n">
        <f aca="false">T37*1.05</f>
        <v>2770.4121717411</v>
      </c>
      <c r="V37" s="51" t="n">
        <f aca="false">U37*1.05</f>
        <v>2908.93278032816</v>
      </c>
      <c r="W37" s="51" t="n">
        <f aca="false">V37*1.05</f>
        <v>3054.37941934457</v>
      </c>
      <c r="X37" s="51" t="n">
        <f aca="false">W37*1.05</f>
        <v>3207.09839031179</v>
      </c>
      <c r="Y37" s="51" t="n">
        <f aca="false">X37*1.05</f>
        <v>3367.45330982738</v>
      </c>
      <c r="Z37" s="51" t="n">
        <f aca="false">Y37*1.05</f>
        <v>3535.82597531875</v>
      </c>
      <c r="AA37" s="51" t="n">
        <f aca="false">Z37*1.05</f>
        <v>3712.61727408469</v>
      </c>
      <c r="AB37" s="51" t="n">
        <f aca="false">AA37*1.05</f>
        <v>3898.24813778893</v>
      </c>
      <c r="AC37" s="51" t="n">
        <f aca="false">AB37*1.05</f>
        <v>4093.16054467837</v>
      </c>
      <c r="AD37" s="51" t="n">
        <f aca="false">AC37*1.05</f>
        <v>4297.81857191229</v>
      </c>
      <c r="AE37" s="51" t="n">
        <f aca="false">AD37*1.05</f>
        <v>4512.70950050791</v>
      </c>
      <c r="AF37" s="51" t="n">
        <f aca="false">AE37*1.05</f>
        <v>4738.3449755333</v>
      </c>
      <c r="AG37" s="51" t="n">
        <f aca="false">AF37*1.05</f>
        <v>4975.26222430997</v>
      </c>
      <c r="AH37" s="51" t="n">
        <f aca="false">AG37*1.05</f>
        <v>5224.02533552547</v>
      </c>
      <c r="AI37" s="51" t="n">
        <f aca="false">AH37*1.05</f>
        <v>5485.22660230174</v>
      </c>
      <c r="AJ37" s="51" t="n">
        <f aca="false">AI37*1.05</f>
        <v>5759.48793241683</v>
      </c>
      <c r="AK37" s="51" t="n">
        <f aca="false">AJ37*1.05</f>
        <v>6047.46232903767</v>
      </c>
      <c r="AL37" s="51" t="n">
        <f aca="false">AK37*1.05</f>
        <v>6349.83544548955</v>
      </c>
      <c r="AM37" s="51" t="n">
        <f aca="false">AL37*1.05</f>
        <v>6667.32721776403</v>
      </c>
      <c r="AN37" s="51" t="n">
        <f aca="false">AM37*1.05</f>
        <v>7000.69357865223</v>
      </c>
      <c r="AO37" s="51" t="n">
        <f aca="false">AN37*1.05</f>
        <v>7350.72825758484</v>
      </c>
      <c r="AP37" s="51" t="n">
        <f aca="false">AO37*1.05</f>
        <v>7718.26467046409</v>
      </c>
      <c r="AQ37" s="52" t="n">
        <f aca="false">AP37*1.05</f>
        <v>8104.17790398729</v>
      </c>
      <c r="AR37" s="54" t="n">
        <f aca="false">AQ37*1.05</f>
        <v>8509.38679918666</v>
      </c>
      <c r="AS37" s="51" t="n">
        <f aca="false">AR37*1.05</f>
        <v>8934.85613914599</v>
      </c>
      <c r="AT37" s="51" t="n">
        <f aca="false">AS37*1.05</f>
        <v>9381.59894610329</v>
      </c>
      <c r="AU37" s="51" t="n">
        <f aca="false">AT37*1.05</f>
        <v>9850.67889340845</v>
      </c>
      <c r="AV37" s="125" t="n">
        <f aca="false">AU37*1.05</f>
        <v>10343.2128380789</v>
      </c>
    </row>
    <row r="38" s="90" customFormat="true" ht="15" hidden="false" customHeight="true" outlineLevel="0" collapsed="false">
      <c r="B38" s="61" t="s">
        <v>140</v>
      </c>
      <c r="C38" s="92" t="n">
        <v>0.333333333333333</v>
      </c>
      <c r="D38" s="146" t="s">
        <v>28</v>
      </c>
      <c r="E38" s="94" t="n">
        <v>4</v>
      </c>
      <c r="F38" s="95" t="s">
        <v>68</v>
      </c>
      <c r="G38" s="67" t="n">
        <v>1471.03</v>
      </c>
      <c r="H38" s="67" t="n">
        <v>1518</v>
      </c>
      <c r="I38" s="67" t="n">
        <f aca="false">+G38*4.87%+G38</f>
        <v>1542.669161</v>
      </c>
      <c r="J38" s="68" t="n">
        <f aca="false">I38*1.05</f>
        <v>1619.80261905</v>
      </c>
      <c r="K38" s="68" t="n">
        <f aca="false">J38*1.05</f>
        <v>1700.7927500025</v>
      </c>
      <c r="L38" s="68" t="n">
        <f aca="false">K38*1.05</f>
        <v>1785.83238750263</v>
      </c>
      <c r="M38" s="68" t="n">
        <f aca="false">L38*1.05</f>
        <v>1875.12400687776</v>
      </c>
      <c r="N38" s="68" t="n">
        <f aca="false">M38*1.05</f>
        <v>1968.88020722164</v>
      </c>
      <c r="O38" s="68" t="n">
        <f aca="false">N38*1.05</f>
        <v>2067.32421758273</v>
      </c>
      <c r="P38" s="68" t="n">
        <f aca="false">O38*1.05</f>
        <v>2170.69042846186</v>
      </c>
      <c r="Q38" s="68" t="n">
        <f aca="false">P38*1.05</f>
        <v>2279.22494988496</v>
      </c>
      <c r="R38" s="68" t="n">
        <f aca="false">Q38*1.05</f>
        <v>2393.1861973792</v>
      </c>
      <c r="S38" s="68" t="n">
        <f aca="false">R38*1.05</f>
        <v>2512.84550724817</v>
      </c>
      <c r="T38" s="68" t="n">
        <f aca="false">S38*1.05</f>
        <v>2638.48778261057</v>
      </c>
      <c r="U38" s="68" t="n">
        <f aca="false">T38*1.05</f>
        <v>2770.4121717411</v>
      </c>
      <c r="V38" s="68" t="n">
        <f aca="false">U38*1.05</f>
        <v>2908.93278032816</v>
      </c>
      <c r="W38" s="68" t="n">
        <f aca="false">V38*1.05</f>
        <v>3054.37941934457</v>
      </c>
      <c r="X38" s="68" t="n">
        <f aca="false">W38*1.05</f>
        <v>3207.09839031179</v>
      </c>
      <c r="Y38" s="68" t="n">
        <f aca="false">X38*1.05</f>
        <v>3367.45330982738</v>
      </c>
      <c r="Z38" s="68" t="n">
        <f aca="false">Y38*1.05</f>
        <v>3535.82597531875</v>
      </c>
      <c r="AA38" s="68" t="n">
        <f aca="false">Z38*1.05</f>
        <v>3712.61727408469</v>
      </c>
      <c r="AB38" s="68" t="n">
        <f aca="false">AA38*1.05</f>
        <v>3898.24813778893</v>
      </c>
      <c r="AC38" s="68" t="n">
        <f aca="false">AB38*1.05</f>
        <v>4093.16054467837</v>
      </c>
      <c r="AD38" s="68" t="n">
        <f aca="false">AC38*1.05</f>
        <v>4297.81857191229</v>
      </c>
      <c r="AE38" s="68" t="n">
        <f aca="false">AD38*1.05</f>
        <v>4512.70950050791</v>
      </c>
      <c r="AF38" s="68" t="n">
        <f aca="false">AE38*1.05</f>
        <v>4738.3449755333</v>
      </c>
      <c r="AG38" s="68" t="n">
        <f aca="false">AF38*1.05</f>
        <v>4975.26222430997</v>
      </c>
      <c r="AH38" s="68" t="n">
        <f aca="false">AG38*1.05</f>
        <v>5224.02533552547</v>
      </c>
      <c r="AI38" s="68" t="n">
        <f aca="false">AH38*1.05</f>
        <v>5485.22660230174</v>
      </c>
      <c r="AJ38" s="68" t="n">
        <f aca="false">AI38*1.05</f>
        <v>5759.48793241683</v>
      </c>
      <c r="AK38" s="68" t="n">
        <f aca="false">AJ38*1.05</f>
        <v>6047.46232903767</v>
      </c>
      <c r="AL38" s="68" t="n">
        <f aca="false">AK38*1.05</f>
        <v>6349.83544548955</v>
      </c>
      <c r="AM38" s="68" t="n">
        <f aca="false">AL38*1.05</f>
        <v>6667.32721776403</v>
      </c>
      <c r="AN38" s="68" t="n">
        <f aca="false">AM38*1.05</f>
        <v>7000.69357865223</v>
      </c>
      <c r="AO38" s="68" t="n">
        <f aca="false">AN38*1.05</f>
        <v>7350.72825758484</v>
      </c>
      <c r="AP38" s="68" t="n">
        <f aca="false">AO38*1.05</f>
        <v>7718.26467046409</v>
      </c>
      <c r="AQ38" s="69" t="n">
        <f aca="false">AP38*1.05</f>
        <v>8104.17790398729</v>
      </c>
      <c r="AR38" s="70" t="n">
        <f aca="false">AQ38*1.05</f>
        <v>8509.38679918666</v>
      </c>
      <c r="AS38" s="68" t="n">
        <f aca="false">AR38*1.05</f>
        <v>8934.85613914599</v>
      </c>
      <c r="AT38" s="68" t="n">
        <f aca="false">AS38*1.05</f>
        <v>9381.59894610329</v>
      </c>
      <c r="AU38" s="68" t="n">
        <f aca="false">AT38*1.05</f>
        <v>9850.67889340845</v>
      </c>
      <c r="AV38" s="127" t="n">
        <f aca="false">AU38*1.05</f>
        <v>10343.2128380789</v>
      </c>
    </row>
    <row r="39" s="90" customFormat="true" ht="15" hidden="false" customHeight="false" outlineLevel="0" collapsed="false">
      <c r="E39" s="147"/>
    </row>
  </sheetData>
  <sheetProtection sheet="true" password="d244" formatCells="false" formatColumns="false" formatRows="false" insertColumns="false" insertRows="false" insertHyperlinks="false" deleteColumns="false" deleteRows="false" sort="false" autoFilter="false" pivotTables="false"/>
  <mergeCells count="12">
    <mergeCell ref="B1:X1"/>
    <mergeCell ref="Y1:AA1"/>
    <mergeCell ref="B2:B3"/>
    <mergeCell ref="C2:C3"/>
    <mergeCell ref="D2:D3"/>
    <mergeCell ref="F2:F3"/>
    <mergeCell ref="B13:X13"/>
    <mergeCell ref="Y13:AA13"/>
    <mergeCell ref="B14:B15"/>
    <mergeCell ref="C14:C15"/>
    <mergeCell ref="D14:D15"/>
    <mergeCell ref="F14:F15"/>
  </mergeCells>
  <conditionalFormatting sqref="J28:AJ31 J27:AU27 I4:AV4 I5:AJ8 J32:AV32 G7 G16:AJ26 G33:AJ38">
    <cfRule type="cellIs" priority="2" operator="equal" aboveAverage="0" equalAverage="0" bottom="0" percent="0" rank="0" text="" dxfId="6">
      <formula>465</formula>
    </cfRule>
  </conditionalFormatting>
  <conditionalFormatting sqref="G4:G6">
    <cfRule type="cellIs" priority="3" operator="equal" aboveAverage="0" equalAverage="0" bottom="0" percent="0" rank="0" text="" dxfId="7">
      <formula>465</formula>
    </cfRule>
  </conditionalFormatting>
  <conditionalFormatting sqref="G8">
    <cfRule type="cellIs" priority="4" operator="equal" aboveAverage="0" equalAverage="0" bottom="0" percent="0" rank="0" text="" dxfId="8">
      <formula>465</formula>
    </cfRule>
  </conditionalFormatting>
  <conditionalFormatting sqref="G28:H32 G27">
    <cfRule type="cellIs" priority="5" operator="equal" aboveAverage="0" equalAverage="0" bottom="0" percent="0" rank="0" text="" dxfId="9">
      <formula>465</formula>
    </cfRule>
  </conditionalFormatting>
  <conditionalFormatting sqref="H27">
    <cfRule type="cellIs" priority="6" operator="equal" aboveAverage="0" equalAverage="0" bottom="0" percent="0" rank="0" text="" dxfId="10">
      <formula>465</formula>
    </cfRule>
  </conditionalFormatting>
  <conditionalFormatting sqref="H7">
    <cfRule type="cellIs" priority="7" operator="equal" aboveAverage="0" equalAverage="0" bottom="0" percent="0" rank="0" text="" dxfId="11">
      <formula>465</formula>
    </cfRule>
  </conditionalFormatting>
  <conditionalFormatting sqref="H4:H6">
    <cfRule type="cellIs" priority="8" operator="equal" aboveAverage="0" equalAverage="0" bottom="0" percent="0" rank="0" text="" dxfId="12">
      <formula>465</formula>
    </cfRule>
  </conditionalFormatting>
  <conditionalFormatting sqref="H8">
    <cfRule type="cellIs" priority="9" operator="equal" aboveAverage="0" equalAverage="0" bottom="0" percent="0" rank="0" text="" dxfId="13">
      <formula>465</formula>
    </cfRule>
  </conditionalFormatting>
  <conditionalFormatting sqref="I27:I32">
    <cfRule type="cellIs" priority="10" operator="equal" aboveAverage="0" equalAverage="0" bottom="0" percent="0" rank="0" text="" dxfId="14">
      <formula>465</formula>
    </cfRule>
  </conditionalFormatting>
  <printOptions headings="false" gridLines="true" gridLinesSet="true" horizontalCentered="false" verticalCentered="false"/>
  <pageMargins left="0.118055555555556" right="0.118055555555556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1:05:12Z</dcterms:created>
  <dc:creator>User</dc:creator>
  <dc:description/>
  <dc:language>en-US</dc:language>
  <cp:lastModifiedBy>Fabio Luis Malinovski Padilha</cp:lastModifiedBy>
  <cp:lastPrinted>2017-05-05T16:46:45Z</cp:lastPrinted>
  <dcterms:modified xsi:type="dcterms:W3CDTF">2025-05-30T11:21:53Z</dcterms:modified>
  <cp:revision>0</cp:revision>
  <dc:subject/>
  <dc:title/>
</cp:coreProperties>
</file>